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чало года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Конец года" sheetId="14" state="visible" r:id="rId15"/>
    <sheet name="Расшифровка" sheetId="15" state="visible" r:id="rId16"/>
  </sheets>
  <definedNames>
    <definedName function="false" hidden="false" localSheetId="1" name="_xlnm.Print_Area" vbProcedure="false">'01'!$A$1:$H$42</definedName>
    <definedName function="false" hidden="false" localSheetId="2" name="_xlnm.Print_Area" vbProcedure="false">'02'!$A$1:$H$42</definedName>
    <definedName function="false" hidden="false" localSheetId="3" name="_xlnm.Print_Area" vbProcedure="false">'03'!$A$1:$H$42</definedName>
    <definedName function="false" hidden="false" localSheetId="4" name="_xlnm.Print_Area" vbProcedure="false">'04'!$A$1:$H$42</definedName>
    <definedName function="false" hidden="false" localSheetId="5" name="_xlnm.Print_Area" vbProcedure="false">'05'!$A$1:$H$42</definedName>
    <definedName function="false" hidden="false" localSheetId="6" name="_xlnm.Print_Area" vbProcedure="false">'06'!$A$1:$H$42</definedName>
    <definedName function="false" hidden="false" localSheetId="7" name="_xlnm.Print_Area" vbProcedure="false">'07'!$A$1:$H$42</definedName>
    <definedName function="false" hidden="false" localSheetId="8" name="_xlnm.Print_Area" vbProcedure="false">'08'!$A$1:$H$42</definedName>
    <definedName function="false" hidden="false" localSheetId="9" name="_xlnm.Print_Area" vbProcedure="false">'09'!$A$1:$H$42</definedName>
    <definedName function="false" hidden="false" localSheetId="10" name="_xlnm.Print_Area" vbProcedure="false">'10'!$A$1:$H$42</definedName>
    <definedName function="false" hidden="false" localSheetId="11" name="_xlnm.Print_Area" vbProcedure="false">'11'!$A$1:$H$42</definedName>
    <definedName function="false" hidden="false" localSheetId="12" name="_xlnm.Print_Area" vbProcedure="false">'12'!$A$1:$H$42</definedName>
    <definedName function="false" hidden="false" localSheetId="13" name="_xlnm.Print_Area" vbProcedure="false">'Конец года'!$A$1:$H$51</definedName>
    <definedName function="false" hidden="false" localSheetId="0" name="_xlnm.Print_Area" vbProcedure="false">'Начало года'!$A$1:$H$52</definedName>
    <definedName function="false" hidden="false" localSheetId="14" name="_xlnm.Print_Area" vbProcedure="false">Расшифровка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8">
  <si>
    <t xml:space="preserve">Утверждаю в сумме</t>
  </si>
  <si>
    <t xml:space="preserve">руб.</t>
  </si>
  <si>
    <t xml:space="preserve">в том числе: фонд заработной платы </t>
  </si>
  <si>
    <t xml:space="preserve">(фонд оплаты труда)</t>
  </si>
  <si>
    <t xml:space="preserve">   МКДОУ  "Цанакский детский сад " Улыбка"   </t>
  </si>
  <si>
    <t xml:space="preserve">________________ Р.Салихова</t>
  </si>
  <si>
    <t xml:space="preserve">  (подпись)                     (расшифровка подписи)    </t>
  </si>
  <si>
    <t xml:space="preserve">                                       СМЕТА                               </t>
  </si>
  <si>
    <t xml:space="preserve">          Доходов и расходов на 2017год</t>
  </si>
  <si>
    <r>
      <rPr>
        <u val="single"/>
        <sz val="16"/>
        <rFont val="Arial Cyr"/>
        <family val="0"/>
        <charset val="204"/>
      </rPr>
      <t xml:space="preserve">Учреждение</t>
    </r>
    <r>
      <rPr>
        <sz val="16"/>
        <rFont val="Arial Cyr"/>
        <family val="0"/>
        <charset val="204"/>
      </rPr>
      <t xml:space="preserve">  Муниципальное казенное дошкольное образовательное учреждение "Цанакский детский сад " Улыбка"   </t>
    </r>
  </si>
  <si>
    <t xml:space="preserve">Адрес                        с. Цанак Табасаранский район РД</t>
  </si>
  <si>
    <t xml:space="preserve">Бюджет                     местный</t>
  </si>
  <si>
    <t xml:space="preserve">Раздел,подраздел    0701</t>
  </si>
  <si>
    <r>
      <rPr>
        <sz val="16"/>
        <rFont val="Arial Cyr"/>
        <family val="0"/>
        <charset val="204"/>
      </rPr>
      <t xml:space="preserve">Целев.статья           </t>
    </r>
    <r>
      <rPr>
        <u val="single"/>
        <sz val="16"/>
        <rFont val="Arial Cyr"/>
        <family val="0"/>
        <charset val="204"/>
      </rPr>
      <t xml:space="preserve">1910106590</t>
    </r>
  </si>
  <si>
    <r>
      <rPr>
        <sz val="16"/>
        <rFont val="Arial Cyr"/>
        <family val="0"/>
        <charset val="204"/>
      </rPr>
      <t xml:space="preserve">Вид расхода             </t>
    </r>
    <r>
      <rPr>
        <u val="single"/>
        <sz val="16"/>
        <rFont val="Arial Cyr"/>
        <family val="0"/>
        <charset val="204"/>
      </rPr>
      <t xml:space="preserve">111.119.244</t>
    </r>
  </si>
  <si>
    <t xml:space="preserve">Еден.измерения: (руб)(ненужн.зачеркнуть)</t>
  </si>
  <si>
    <t xml:space="preserve">№</t>
  </si>
  <si>
    <t xml:space="preserve">Наименование статьи</t>
  </si>
  <si>
    <t xml:space="preserve">Код</t>
  </si>
  <si>
    <t xml:space="preserve">Всего</t>
  </si>
  <si>
    <t xml:space="preserve">В том числе по кварталам</t>
  </si>
  <si>
    <t xml:space="preserve">п/п</t>
  </si>
  <si>
    <t xml:space="preserve">статьи</t>
  </si>
  <si>
    <t xml:space="preserve">Заработная плата (гост)</t>
  </si>
  <si>
    <t xml:space="preserve">Начисление на оплату труда (гост)</t>
  </si>
  <si>
    <t xml:space="preserve">Заработная плата (дот)</t>
  </si>
  <si>
    <t xml:space="preserve">Начисление на оплату труда (дот)</t>
  </si>
  <si>
    <t xml:space="preserve">Услуги связи</t>
  </si>
  <si>
    <t xml:space="preserve">Транспортние услуги</t>
  </si>
  <si>
    <t xml:space="preserve">Коммунальные услуги (дот)(газ)</t>
  </si>
  <si>
    <t xml:space="preserve">Коммунальные услуги (дот)(элек)</t>
  </si>
  <si>
    <t xml:space="preserve">Арендная плата за пользо- ванием имущества</t>
  </si>
  <si>
    <t xml:space="preserve">Услуги по содержанию имущества</t>
  </si>
  <si>
    <t xml:space="preserve">Прочие услуги (бухгалтерские услуги)</t>
  </si>
  <si>
    <t xml:space="preserve">Пособия по социальной помощи населению</t>
  </si>
  <si>
    <t xml:space="preserve">Социальные пособия, выпла- чиваемые организ. Сектора государственного управления</t>
  </si>
  <si>
    <t xml:space="preserve">Прочие расходы</t>
  </si>
  <si>
    <t xml:space="preserve">Увеличение стоимости основных средств(род)</t>
  </si>
  <si>
    <t xml:space="preserve">Увеличение стоимости материальных запасов (дот)(питан)</t>
  </si>
  <si>
    <t xml:space="preserve">Увеличение стоимости материальных запасов (дот)(мат)(род)</t>
  </si>
  <si>
    <t xml:space="preserve">Увеличение стоимости материальных запасов (мат)(гос)</t>
  </si>
  <si>
    <t xml:space="preserve">Итого</t>
  </si>
  <si>
    <t xml:space="preserve">Гл.бухгалтер_______________</t>
  </si>
  <si>
    <t xml:space="preserve">Агаризаев Ф.С.</t>
  </si>
  <si>
    <t xml:space="preserve">Вед.бухгалтер______________</t>
  </si>
  <si>
    <t xml:space="preserve">Гаджимурадов Р.А.</t>
  </si>
  <si>
    <t xml:space="preserve">           РАСШИФРОВКА ПО СМЕТЕ (ПО МЕСЯЦАМ)                         </t>
  </si>
  <si>
    <t xml:space="preserve">В том числе по месяц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14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1" customFormat="false" ht="21" hidden="false" customHeight="false" outlineLevel="0" collapsed="false">
      <c r="B1" s="1"/>
      <c r="C1" s="1"/>
      <c r="D1" s="2" t="s">
        <v>0</v>
      </c>
      <c r="E1" s="2"/>
      <c r="F1" s="2"/>
      <c r="G1" s="3" t="n">
        <f aca="false">D47</f>
        <v>965569</v>
      </c>
      <c r="H1" s="1" t="s">
        <v>1</v>
      </c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4"/>
      <c r="H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B4" s="1"/>
      <c r="C4" s="1"/>
      <c r="D4" s="2" t="s">
        <v>3</v>
      </c>
      <c r="E4" s="2"/>
      <c r="F4" s="2"/>
      <c r="G4" s="3" t="n">
        <f aca="false">D23+D25</f>
        <v>627059</v>
      </c>
      <c r="H4" s="1" t="s">
        <v>1</v>
      </c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4"/>
      <c r="H5" s="4"/>
    </row>
    <row r="6" customFormat="false" ht="20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20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7"/>
      <c r="G9" s="8"/>
      <c r="H9" s="8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6" t="s">
        <v>8</v>
      </c>
      <c r="B11" s="6"/>
      <c r="C11" s="6"/>
      <c r="D11" s="6"/>
      <c r="E11" s="6"/>
      <c r="F11" s="7"/>
      <c r="G11" s="8"/>
      <c r="H11" s="8"/>
    </row>
    <row r="12" customFormat="false" ht="18" hidden="false" customHeight="true" outlineLevel="0" collapsed="false">
      <c r="A12" s="6"/>
      <c r="B12" s="6"/>
      <c r="C12" s="6"/>
      <c r="D12" s="6"/>
      <c r="E12" s="6"/>
      <c r="F12" s="7"/>
      <c r="G12" s="8"/>
      <c r="H12" s="8"/>
    </row>
    <row r="13" customFormat="false" ht="51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</row>
    <row r="14" customFormat="false" ht="20.25" hidden="false" customHeight="false" outlineLevel="0" collapsed="false">
      <c r="A14" s="11" t="s">
        <v>10</v>
      </c>
      <c r="B14" s="11"/>
      <c r="C14" s="11"/>
      <c r="D14" s="11"/>
      <c r="E14" s="11"/>
      <c r="F14" s="7"/>
      <c r="G14" s="8"/>
      <c r="H14" s="8"/>
    </row>
    <row r="15" customFormat="false" ht="20.25" hidden="false" customHeight="false" outlineLevel="0" collapsed="false">
      <c r="A15" s="11" t="s">
        <v>11</v>
      </c>
      <c r="B15" s="11"/>
      <c r="C15" s="11"/>
      <c r="D15" s="11"/>
      <c r="E15" s="11"/>
      <c r="F15" s="7"/>
      <c r="G15" s="8"/>
      <c r="H15" s="8"/>
    </row>
    <row r="16" customFormat="false" ht="20.25" hidden="false" customHeight="false" outlineLevel="0" collapsed="false">
      <c r="A16" s="11" t="s">
        <v>12</v>
      </c>
      <c r="B16" s="11"/>
      <c r="C16" s="11"/>
      <c r="D16" s="11"/>
      <c r="E16" s="11"/>
      <c r="F16" s="7"/>
      <c r="G16" s="8"/>
      <c r="H16" s="8"/>
    </row>
    <row r="17" customFormat="false" ht="20.25" hidden="false" customHeight="false" outlineLevel="0" collapsed="false">
      <c r="A17" s="11" t="s">
        <v>13</v>
      </c>
      <c r="B17" s="11"/>
      <c r="C17" s="11"/>
      <c r="D17" s="11"/>
      <c r="E17" s="11"/>
      <c r="F17" s="7"/>
      <c r="G17" s="8"/>
      <c r="H17" s="8"/>
    </row>
    <row r="18" customFormat="false" ht="20.25" hidden="false" customHeight="false" outlineLevel="0" collapsed="false">
      <c r="A18" s="11" t="s">
        <v>14</v>
      </c>
      <c r="B18" s="11"/>
      <c r="C18" s="11"/>
      <c r="D18" s="11"/>
      <c r="E18" s="11"/>
      <c r="F18" s="7"/>
      <c r="G18" s="8"/>
      <c r="H18" s="8"/>
    </row>
    <row r="19" customFormat="false" ht="14.25" hidden="false" customHeight="false" outlineLevel="0" collapsed="false">
      <c r="A19" s="12" t="s">
        <v>15</v>
      </c>
      <c r="B19" s="12"/>
      <c r="C19" s="12"/>
      <c r="D19" s="12"/>
      <c r="E19" s="12"/>
      <c r="F19" s="13"/>
      <c r="G19" s="14"/>
      <c r="H19" s="14"/>
    </row>
    <row r="20" customFormat="false" ht="18.75" hidden="false" customHeight="false" outlineLevel="0" collapsed="false">
      <c r="A20" s="15"/>
      <c r="B20" s="15"/>
      <c r="C20" s="15"/>
      <c r="D20" s="15"/>
      <c r="E20" s="13"/>
      <c r="F20" s="13"/>
      <c r="G20" s="14"/>
      <c r="H20" s="14"/>
    </row>
    <row r="21" customFormat="false" ht="18.75" hidden="false" customHeight="false" outlineLevel="0" collapsed="false">
      <c r="A21" s="16" t="s">
        <v>16</v>
      </c>
      <c r="B21" s="17" t="s">
        <v>17</v>
      </c>
      <c r="C21" s="18" t="s">
        <v>18</v>
      </c>
      <c r="D21" s="19" t="s">
        <v>19</v>
      </c>
      <c r="E21" s="20" t="s">
        <v>20</v>
      </c>
      <c r="F21" s="20"/>
      <c r="G21" s="20"/>
      <c r="H21" s="20"/>
    </row>
    <row r="22" customFormat="false" ht="18.75" hidden="false" customHeight="false" outlineLevel="0" collapsed="false">
      <c r="A22" s="21" t="s">
        <v>21</v>
      </c>
      <c r="B22" s="17"/>
      <c r="C22" s="22" t="s">
        <v>22</v>
      </c>
      <c r="D22" s="19"/>
      <c r="E22" s="23" t="n">
        <v>1</v>
      </c>
      <c r="F22" s="24" t="n">
        <v>2</v>
      </c>
      <c r="G22" s="23" t="n">
        <v>3</v>
      </c>
      <c r="H22" s="25" t="n">
        <v>4</v>
      </c>
    </row>
    <row r="23" customFormat="false" ht="18" hidden="false" customHeight="false" outlineLevel="0" collapsed="false">
      <c r="A23" s="26" t="n">
        <v>1</v>
      </c>
      <c r="B23" s="27" t="s">
        <v>23</v>
      </c>
      <c r="C23" s="26" t="n">
        <v>211</v>
      </c>
      <c r="D23" s="28" t="n">
        <v>627059</v>
      </c>
      <c r="E23" s="28" t="n">
        <f aca="false">ROUND((D23/4),0)</f>
        <v>156765</v>
      </c>
      <c r="F23" s="28" t="n">
        <f aca="false">E23</f>
        <v>156765</v>
      </c>
      <c r="G23" s="28" t="n">
        <f aca="false">F23</f>
        <v>156765</v>
      </c>
      <c r="H23" s="28" t="n">
        <f aca="false">D23-(E23+F23+G23)</f>
        <v>156764</v>
      </c>
    </row>
    <row r="24" customFormat="false" ht="18" hidden="false" customHeight="false" outlineLevel="0" collapsed="false">
      <c r="A24" s="29" t="n">
        <f aca="false">A23+1</f>
        <v>2</v>
      </c>
      <c r="B24" s="30" t="s">
        <v>24</v>
      </c>
      <c r="C24" s="29" t="n">
        <v>213</v>
      </c>
      <c r="D24" s="31" t="n">
        <v>189372</v>
      </c>
      <c r="E24" s="31" t="n">
        <f aca="false">ROUND((D24/4),0)</f>
        <v>47343</v>
      </c>
      <c r="F24" s="31" t="n">
        <f aca="false">E24</f>
        <v>47343</v>
      </c>
      <c r="G24" s="31" t="n">
        <f aca="false">F24</f>
        <v>47343</v>
      </c>
      <c r="H24" s="31" t="n">
        <f aca="false">D24-(E24+F24+G24)</f>
        <v>47343</v>
      </c>
    </row>
    <row r="25" customFormat="false" ht="18" hidden="false" customHeight="false" outlineLevel="0" collapsed="false">
      <c r="A25" s="29" t="n">
        <f aca="false">A24+1</f>
        <v>3</v>
      </c>
      <c r="B25" s="27" t="s">
        <v>25</v>
      </c>
      <c r="C25" s="26" t="n">
        <v>211</v>
      </c>
      <c r="D25" s="31"/>
      <c r="E25" s="31" t="n">
        <f aca="false">ROUND((D25/4),0)</f>
        <v>0</v>
      </c>
      <c r="F25" s="31" t="n">
        <f aca="false">E25</f>
        <v>0</v>
      </c>
      <c r="G25" s="31" t="n">
        <f aca="false">F25</f>
        <v>0</v>
      </c>
      <c r="H25" s="31" t="n">
        <f aca="false">D25-(E25+F25+G25)</f>
        <v>0</v>
      </c>
    </row>
    <row r="26" customFormat="false" ht="18" hidden="false" customHeight="false" outlineLevel="0" collapsed="false">
      <c r="A26" s="29" t="n">
        <f aca="false">A25+1</f>
        <v>4</v>
      </c>
      <c r="B26" s="30" t="s">
        <v>26</v>
      </c>
      <c r="C26" s="29" t="n">
        <v>213</v>
      </c>
      <c r="D26" s="31"/>
      <c r="E26" s="31" t="n">
        <f aca="false">ROUND((D26/4),0)</f>
        <v>0</v>
      </c>
      <c r="F26" s="31" t="n">
        <f aca="false">E26</f>
        <v>0</v>
      </c>
      <c r="G26" s="31" t="n">
        <f aca="false">F26</f>
        <v>0</v>
      </c>
      <c r="H26" s="31" t="n">
        <f aca="false">D26-(E26+F26+G26)</f>
        <v>0</v>
      </c>
    </row>
    <row r="27" customFormat="false" ht="18" hidden="false" customHeight="false" outlineLevel="0" collapsed="false">
      <c r="A27" s="29" t="n">
        <f aca="false">A26+1</f>
        <v>5</v>
      </c>
      <c r="B27" s="30" t="s">
        <v>27</v>
      </c>
      <c r="C27" s="29" t="n">
        <v>221</v>
      </c>
      <c r="D27" s="31"/>
      <c r="E27" s="31" t="n">
        <f aca="false">ROUND((D27/4),0)</f>
        <v>0</v>
      </c>
      <c r="F27" s="31" t="n">
        <f aca="false">E27</f>
        <v>0</v>
      </c>
      <c r="G27" s="31" t="n">
        <f aca="false">F27</f>
        <v>0</v>
      </c>
      <c r="H27" s="31" t="n">
        <f aca="false">D27-(E27+F27+G27)</f>
        <v>0</v>
      </c>
    </row>
    <row r="28" customFormat="false" ht="18" hidden="false" customHeight="false" outlineLevel="0" collapsed="false">
      <c r="A28" s="29" t="n">
        <f aca="false">A27+1</f>
        <v>6</v>
      </c>
      <c r="B28" s="30" t="s">
        <v>28</v>
      </c>
      <c r="C28" s="29" t="n">
        <v>222</v>
      </c>
      <c r="D28" s="31"/>
      <c r="E28" s="31" t="n">
        <f aca="false">ROUND((D28/4),0)</f>
        <v>0</v>
      </c>
      <c r="F28" s="31" t="n">
        <f aca="false">E28</f>
        <v>0</v>
      </c>
      <c r="G28" s="31" t="n">
        <f aca="false">F28</f>
        <v>0</v>
      </c>
      <c r="H28" s="31" t="n">
        <f aca="false">D28-(E28+F28+G28)</f>
        <v>0</v>
      </c>
    </row>
    <row r="29" customFormat="false" ht="18" hidden="false" customHeight="false" outlineLevel="0" collapsed="false">
      <c r="A29" s="29" t="n">
        <f aca="false">A28+1</f>
        <v>7</v>
      </c>
      <c r="B29" s="30" t="s">
        <v>29</v>
      </c>
      <c r="C29" s="29" t="n">
        <v>223</v>
      </c>
      <c r="D29" s="31"/>
      <c r="E29" s="31" t="n">
        <f aca="false">ROUND((D29/4),0)</f>
        <v>0</v>
      </c>
      <c r="F29" s="31" t="n">
        <f aca="false">E29</f>
        <v>0</v>
      </c>
      <c r="G29" s="31" t="n">
        <f aca="false">F29</f>
        <v>0</v>
      </c>
      <c r="H29" s="31" t="n">
        <f aca="false">D29-(E29+F29+G29)</f>
        <v>0</v>
      </c>
    </row>
    <row r="30" customFormat="false" ht="18" hidden="false" customHeight="false" outlineLevel="0" collapsed="false">
      <c r="A30" s="29" t="n">
        <f aca="false">A29+1</f>
        <v>8</v>
      </c>
      <c r="B30" s="30" t="s">
        <v>30</v>
      </c>
      <c r="C30" s="29" t="n">
        <v>223</v>
      </c>
      <c r="D30" s="31"/>
      <c r="E30" s="31" t="n">
        <f aca="false">ROUND((D30/4),0)</f>
        <v>0</v>
      </c>
      <c r="F30" s="31" t="n">
        <f aca="false">E30</f>
        <v>0</v>
      </c>
      <c r="G30" s="31" t="n">
        <f aca="false">F30</f>
        <v>0</v>
      </c>
      <c r="H30" s="31" t="n">
        <f aca="false">D30-(E30+F30+G30)</f>
        <v>0</v>
      </c>
    </row>
    <row r="31" customFormat="false" ht="25.5" hidden="false" customHeight="false" outlineLevel="0" collapsed="false">
      <c r="A31" s="29" t="n">
        <f aca="false">A30+1</f>
        <v>9</v>
      </c>
      <c r="B31" s="30" t="s">
        <v>31</v>
      </c>
      <c r="C31" s="29" t="n">
        <v>224</v>
      </c>
      <c r="D31" s="32"/>
      <c r="E31" s="32" t="n">
        <f aca="false">ROUND((D31/4),0)</f>
        <v>0</v>
      </c>
      <c r="F31" s="32" t="n">
        <f aca="false">E31</f>
        <v>0</v>
      </c>
      <c r="G31" s="32" t="n">
        <f aca="false">F31</f>
        <v>0</v>
      </c>
      <c r="H31" s="32" t="n">
        <f aca="false">D31-(E31+F31+G31)</f>
        <v>0</v>
      </c>
    </row>
    <row r="32" customFormat="false" ht="18" hidden="false" customHeight="false" outlineLevel="0" collapsed="false">
      <c r="A32" s="29" t="n">
        <f aca="false">A31+1</f>
        <v>10</v>
      </c>
      <c r="B32" s="30" t="s">
        <v>32</v>
      </c>
      <c r="C32" s="29" t="n">
        <v>225</v>
      </c>
      <c r="D32" s="32"/>
      <c r="E32" s="32" t="n">
        <f aca="false">ROUND((D32/4),0)</f>
        <v>0</v>
      </c>
      <c r="F32" s="32" t="n">
        <f aca="false">E32</f>
        <v>0</v>
      </c>
      <c r="G32" s="32" t="n">
        <f aca="false">F32</f>
        <v>0</v>
      </c>
      <c r="H32" s="32" t="n">
        <f aca="false">D32-(E32+F32+G32)</f>
        <v>0</v>
      </c>
    </row>
    <row r="33" customFormat="false" ht="18" hidden="false" customHeight="false" outlineLevel="0" collapsed="false">
      <c r="A33" s="29" t="n">
        <f aca="false">A32+1</f>
        <v>11</v>
      </c>
      <c r="B33" s="30" t="s">
        <v>33</v>
      </c>
      <c r="C33" s="29" t="n">
        <v>226</v>
      </c>
      <c r="D33" s="31" t="n">
        <v>104503</v>
      </c>
      <c r="E33" s="31" t="n">
        <f aca="false">ROUND((D33/4),0)</f>
        <v>26126</v>
      </c>
      <c r="F33" s="31" t="n">
        <f aca="false">E33</f>
        <v>26126</v>
      </c>
      <c r="G33" s="31" t="n">
        <f aca="false">F33</f>
        <v>26126</v>
      </c>
      <c r="H33" s="31" t="n">
        <f aca="false">D33-(E33+F33+G33)</f>
        <v>26125</v>
      </c>
    </row>
    <row r="34" customFormat="false" ht="25.5" hidden="false" customHeight="false" outlineLevel="0" collapsed="false">
      <c r="A34" s="29" t="n">
        <f aca="false">A33+1</f>
        <v>12</v>
      </c>
      <c r="B34" s="30" t="s">
        <v>34</v>
      </c>
      <c r="C34" s="29" t="n">
        <v>262</v>
      </c>
      <c r="D34" s="32"/>
      <c r="E34" s="32" t="n">
        <f aca="false">ROUND((D34/4),0)</f>
        <v>0</v>
      </c>
      <c r="F34" s="32" t="n">
        <f aca="false">E34</f>
        <v>0</v>
      </c>
      <c r="G34" s="32" t="n">
        <f aca="false">F34</f>
        <v>0</v>
      </c>
      <c r="H34" s="32" t="n">
        <f aca="false">D34-(E34+F34+G34)</f>
        <v>0</v>
      </c>
    </row>
    <row r="35" customFormat="false" ht="38.25" hidden="false" customHeight="false" outlineLevel="0" collapsed="false">
      <c r="A35" s="29" t="n">
        <f aca="false">A34+1</f>
        <v>13</v>
      </c>
      <c r="B35" s="30" t="s">
        <v>35</v>
      </c>
      <c r="C35" s="29" t="n">
        <v>263</v>
      </c>
      <c r="D35" s="32"/>
      <c r="E35" s="32" t="n">
        <f aca="false">ROUND((D35/4),0)</f>
        <v>0</v>
      </c>
      <c r="F35" s="32" t="n">
        <f aca="false">E35</f>
        <v>0</v>
      </c>
      <c r="G35" s="32" t="n">
        <f aca="false">F35</f>
        <v>0</v>
      </c>
      <c r="H35" s="32" t="n">
        <f aca="false">D35-(E35+F35+G35)</f>
        <v>0</v>
      </c>
    </row>
    <row r="36" customFormat="false" ht="18" hidden="false" customHeight="false" outlineLevel="0" collapsed="false">
      <c r="A36" s="29" t="n">
        <f aca="false">A35+1</f>
        <v>14</v>
      </c>
      <c r="B36" s="30" t="s">
        <v>36</v>
      </c>
      <c r="C36" s="29" t="n">
        <v>290</v>
      </c>
      <c r="D36" s="31"/>
      <c r="E36" s="31" t="n">
        <f aca="false">ROUND((D36/4),0)</f>
        <v>0</v>
      </c>
      <c r="F36" s="31" t="n">
        <f aca="false">E36</f>
        <v>0</v>
      </c>
      <c r="G36" s="31" t="n">
        <f aca="false">F36</f>
        <v>0</v>
      </c>
      <c r="H36" s="31" t="n">
        <f aca="false">D36-(E36+F36+G36)</f>
        <v>0</v>
      </c>
    </row>
    <row r="37" customFormat="false" ht="27" hidden="false" customHeight="true" outlineLevel="0" collapsed="false">
      <c r="A37" s="29" t="n">
        <f aca="false">A36+1</f>
        <v>15</v>
      </c>
      <c r="B37" s="33" t="s">
        <v>37</v>
      </c>
      <c r="C37" s="29" t="n">
        <v>310</v>
      </c>
      <c r="D37" s="34"/>
      <c r="E37" s="32" t="n">
        <f aca="false">ROUND((D37/4),0)</f>
        <v>0</v>
      </c>
      <c r="F37" s="32" t="n">
        <f aca="false">E37</f>
        <v>0</v>
      </c>
      <c r="G37" s="32" t="n">
        <f aca="false">F37</f>
        <v>0</v>
      </c>
      <c r="H37" s="32" t="n">
        <f aca="false">D37-(E37+F37+G37)</f>
        <v>0</v>
      </c>
    </row>
    <row r="38" customFormat="false" ht="25.5" hidden="false" customHeight="false" outlineLevel="0" collapsed="false">
      <c r="A38" s="29" t="n">
        <f aca="false">A37+1</f>
        <v>16</v>
      </c>
      <c r="B38" s="30" t="s">
        <v>38</v>
      </c>
      <c r="C38" s="29" t="n">
        <v>340</v>
      </c>
      <c r="D38" s="32"/>
      <c r="E38" s="32" t="n">
        <f aca="false">ROUND((D38/4),0)</f>
        <v>0</v>
      </c>
      <c r="F38" s="32" t="n">
        <f aca="false">E38</f>
        <v>0</v>
      </c>
      <c r="G38" s="32" t="n">
        <f aca="false">F38</f>
        <v>0</v>
      </c>
      <c r="H38" s="32" t="n">
        <f aca="false">D38-(E38+F38+G38)</f>
        <v>0</v>
      </c>
    </row>
    <row r="39" customFormat="false" ht="25.5" hidden="false" customHeight="false" outlineLevel="0" collapsed="false">
      <c r="A39" s="29" t="n">
        <f aca="false">A38+1</f>
        <v>17</v>
      </c>
      <c r="B39" s="30" t="s">
        <v>39</v>
      </c>
      <c r="C39" s="29" t="n">
        <v>340</v>
      </c>
      <c r="D39" s="34"/>
      <c r="E39" s="32" t="n">
        <f aca="false">ROUND((D39/4),0)</f>
        <v>0</v>
      </c>
      <c r="F39" s="32" t="n">
        <f aca="false">E39</f>
        <v>0</v>
      </c>
      <c r="G39" s="32" t="n">
        <f aca="false">F39</f>
        <v>0</v>
      </c>
      <c r="H39" s="32" t="n">
        <f aca="false">D39-(E39+F39+G39)</f>
        <v>0</v>
      </c>
    </row>
    <row r="40" customFormat="false" ht="25.5" hidden="false" customHeight="false" outlineLevel="0" collapsed="false">
      <c r="A40" s="29" t="n">
        <f aca="false">A39+1</f>
        <v>18</v>
      </c>
      <c r="B40" s="30" t="s">
        <v>40</v>
      </c>
      <c r="C40" s="29" t="n">
        <v>340</v>
      </c>
      <c r="D40" s="32" t="n">
        <v>44635</v>
      </c>
      <c r="E40" s="32" t="n">
        <f aca="false">ROUND((D40/4),0)</f>
        <v>11159</v>
      </c>
      <c r="F40" s="32" t="n">
        <f aca="false">E40</f>
        <v>11159</v>
      </c>
      <c r="G40" s="32" t="n">
        <f aca="false">F40</f>
        <v>11159</v>
      </c>
      <c r="H40" s="32" t="n">
        <f aca="false">D40-(E40+F40+G40)</f>
        <v>11158</v>
      </c>
    </row>
    <row r="41" customFormat="false" ht="18" hidden="false" customHeight="false" outlineLevel="0" collapsed="false">
      <c r="A41" s="29"/>
      <c r="B41" s="30"/>
      <c r="C41" s="29"/>
      <c r="D41" s="34"/>
      <c r="E41" s="32" t="n">
        <f aca="false">ROUND((D41/4),0)</f>
        <v>0</v>
      </c>
      <c r="F41" s="32" t="n">
        <f aca="false">E41</f>
        <v>0</v>
      </c>
      <c r="G41" s="32" t="n">
        <f aca="false">F41</f>
        <v>0</v>
      </c>
      <c r="H41" s="32" t="n">
        <f aca="false">D41-(E41+F41+G41)</f>
        <v>0</v>
      </c>
    </row>
    <row r="42" customFormat="false" ht="18" hidden="false" customHeight="false" outlineLevel="0" collapsed="false">
      <c r="A42" s="29"/>
      <c r="B42" s="30"/>
      <c r="C42" s="29"/>
      <c r="D42" s="34"/>
      <c r="E42" s="32" t="n">
        <f aca="false">ROUND((D42/4),0)</f>
        <v>0</v>
      </c>
      <c r="F42" s="32" t="n">
        <f aca="false">E42</f>
        <v>0</v>
      </c>
      <c r="G42" s="32" t="n">
        <f aca="false">F42</f>
        <v>0</v>
      </c>
      <c r="H42" s="32" t="n">
        <f aca="false">D42-(E42+F42+G42)</f>
        <v>0</v>
      </c>
    </row>
    <row r="43" customFormat="false" ht="18" hidden="false" customHeight="false" outlineLevel="0" collapsed="false">
      <c r="A43" s="29"/>
      <c r="B43" s="30"/>
      <c r="C43" s="29"/>
      <c r="D43" s="34"/>
      <c r="E43" s="32" t="n">
        <f aca="false">ROUND((D43/4),0)</f>
        <v>0</v>
      </c>
      <c r="F43" s="32" t="n">
        <f aca="false">E43</f>
        <v>0</v>
      </c>
      <c r="G43" s="32" t="n">
        <f aca="false">F43</f>
        <v>0</v>
      </c>
      <c r="H43" s="32" t="n">
        <f aca="false">D43-(E43+F43+G43)</f>
        <v>0</v>
      </c>
    </row>
    <row r="44" customFormat="false" ht="18" hidden="false" customHeight="false" outlineLevel="0" collapsed="false">
      <c r="A44" s="29"/>
      <c r="B44" s="30"/>
      <c r="C44" s="29"/>
      <c r="D44" s="34"/>
      <c r="E44" s="32" t="n">
        <f aca="false">ROUND((D44/4),0)</f>
        <v>0</v>
      </c>
      <c r="F44" s="32" t="n">
        <f aca="false">E44</f>
        <v>0</v>
      </c>
      <c r="G44" s="32" t="n">
        <f aca="false">F44</f>
        <v>0</v>
      </c>
      <c r="H44" s="32" t="n">
        <f aca="false">D44-(E44+F44+G44)</f>
        <v>0</v>
      </c>
    </row>
    <row r="45" customFormat="false" ht="18" hidden="false" customHeight="false" outlineLevel="0" collapsed="false">
      <c r="A45" s="29"/>
      <c r="B45" s="30"/>
      <c r="C45" s="29"/>
      <c r="D45" s="34"/>
      <c r="E45" s="32" t="n">
        <f aca="false">ROUND((D45/4),0)</f>
        <v>0</v>
      </c>
      <c r="F45" s="32" t="n">
        <f aca="false">E45</f>
        <v>0</v>
      </c>
      <c r="G45" s="32" t="n">
        <f aca="false">F45</f>
        <v>0</v>
      </c>
      <c r="H45" s="32" t="n">
        <f aca="false">D45-(E45+F45+G45)</f>
        <v>0</v>
      </c>
    </row>
    <row r="46" customFormat="false" ht="18" hidden="false" customHeight="false" outlineLevel="0" collapsed="false">
      <c r="A46" s="29"/>
      <c r="B46" s="30"/>
      <c r="C46" s="29"/>
      <c r="D46" s="34"/>
      <c r="E46" s="32" t="n">
        <f aca="false">ROUND((D46/4),0)</f>
        <v>0</v>
      </c>
      <c r="F46" s="32" t="n">
        <f aca="false">E46</f>
        <v>0</v>
      </c>
      <c r="G46" s="32" t="n">
        <f aca="false">F46</f>
        <v>0</v>
      </c>
      <c r="H46" s="32" t="n">
        <f aca="false">D46-(E46+F46+G46)</f>
        <v>0</v>
      </c>
    </row>
    <row r="47" customFormat="false" ht="18" hidden="false" customHeight="false" outlineLevel="0" collapsed="false">
      <c r="A47" s="35"/>
      <c r="B47" s="35"/>
      <c r="C47" s="35" t="s">
        <v>41</v>
      </c>
      <c r="D47" s="31" t="n">
        <f aca="false">SUM(D23:D46)</f>
        <v>965569</v>
      </c>
      <c r="E47" s="31" t="n">
        <f aca="false">SUM(E23:E46)</f>
        <v>241393</v>
      </c>
      <c r="F47" s="31" t="n">
        <f aca="false">SUM(F23:F46)</f>
        <v>241393</v>
      </c>
      <c r="G47" s="31" t="n">
        <f aca="false">SUM(G23:G46)</f>
        <v>241393</v>
      </c>
      <c r="H47" s="31" t="n">
        <f aca="false">SUM(H23:H46)</f>
        <v>241390</v>
      </c>
    </row>
    <row r="48" customFormat="false" ht="18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8" hidden="false" customHeight="false" outlineLevel="0" collapsed="false">
      <c r="A49" s="36"/>
      <c r="B49" s="36"/>
      <c r="C49" s="36"/>
      <c r="D49" s="36" t="s">
        <v>42</v>
      </c>
      <c r="E49" s="36"/>
      <c r="F49" s="36"/>
      <c r="G49" s="36" t="s">
        <v>43</v>
      </c>
      <c r="H49" s="36"/>
    </row>
    <row r="50" customFormat="false" ht="18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8" hidden="false" customHeight="false" outlineLevel="0" collapsed="false">
      <c r="A51" s="37"/>
      <c r="B51" s="37"/>
      <c r="C51" s="37"/>
      <c r="D51" s="38" t="s">
        <v>44</v>
      </c>
      <c r="E51" s="38"/>
      <c r="F51" s="38"/>
      <c r="G51" s="38" t="s">
        <v>45</v>
      </c>
      <c r="H51" s="38"/>
    </row>
    <row r="52" customFormat="false" ht="18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8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  <row r="54" customFormat="false" ht="18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</sheetData>
  <mergeCells count="21">
    <mergeCell ref="D1:F1"/>
    <mergeCell ref="A3:H3"/>
    <mergeCell ref="D4:F4"/>
    <mergeCell ref="A6:H6"/>
    <mergeCell ref="A7:H7"/>
    <mergeCell ref="A8:H8"/>
    <mergeCell ref="A9:E9"/>
    <mergeCell ref="A10:H10"/>
    <mergeCell ref="A11:E11"/>
    <mergeCell ref="A12:E12"/>
    <mergeCell ref="A13:H13"/>
    <mergeCell ref="A14:E14"/>
    <mergeCell ref="A15:E15"/>
    <mergeCell ref="A16:E16"/>
    <mergeCell ref="A17:E17"/>
    <mergeCell ref="A18:E18"/>
    <mergeCell ref="A19:E19"/>
    <mergeCell ref="B21:B22"/>
    <mergeCell ref="D21:D22"/>
    <mergeCell ref="E21:H21"/>
    <mergeCell ref="A51:C5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42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28"/>
    <col collapsed="false" customWidth="true" hidden="false" outlineLevel="0" max="8" min="5" style="0" width="0.56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56"/>
    <col collapsed="false" customWidth="true" hidden="false" outlineLevel="0" max="8" min="5" style="0" width="0.99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41"/>
    <col collapsed="false" customWidth="true" hidden="false" outlineLevel="0" max="3" min="3" style="0" width="9.7"/>
    <col collapsed="false" customWidth="true" hidden="false" outlineLevel="0" max="4" min="4" style="0" width="20.13"/>
    <col collapsed="false" customWidth="true" hidden="false" outlineLevel="0" max="8" min="5" style="0" width="11.99"/>
  </cols>
  <sheetData>
    <row r="1" customFormat="false" ht="21" hidden="false" customHeight="false" outlineLevel="0" collapsed="false">
      <c r="B1" s="1"/>
      <c r="C1" s="1"/>
      <c r="D1" s="2" t="s">
        <v>0</v>
      </c>
      <c r="E1" s="2"/>
      <c r="F1" s="2"/>
      <c r="G1" s="3" t="n">
        <f aca="false">D46</f>
        <v>965569</v>
      </c>
      <c r="H1" s="1" t="s">
        <v>1</v>
      </c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4"/>
      <c r="H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B4" s="1"/>
      <c r="C4" s="1"/>
      <c r="D4" s="2" t="s">
        <v>3</v>
      </c>
      <c r="E4" s="2"/>
      <c r="F4" s="2"/>
      <c r="G4" s="3" t="n">
        <f aca="false">D23+D25</f>
        <v>627059</v>
      </c>
      <c r="H4" s="1" t="s">
        <v>1</v>
      </c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4"/>
      <c r="H5" s="4"/>
    </row>
    <row r="6" customFormat="false" ht="20.25" hidden="false" customHeight="false" outlineLevel="0" collapsed="false">
      <c r="A6" s="2" t="str">
        <f aca="false">'Начало года'!A6:H6</f>
        <v>   МКДОУ  "Цанакский детский сад " Улыбка"   </v>
      </c>
      <c r="B6" s="2"/>
      <c r="C6" s="2"/>
      <c r="D6" s="2"/>
      <c r="E6" s="2"/>
      <c r="F6" s="2"/>
      <c r="G6" s="2"/>
      <c r="H6" s="2"/>
    </row>
    <row r="7" customFormat="false" ht="20.25" hidden="false" customHeight="false" outlineLevel="0" collapsed="false">
      <c r="A7" s="2" t="str">
        <f aca="false">'Начало года'!A7:H7</f>
        <v>________________ Р.Салихова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7"/>
      <c r="G9" s="8"/>
      <c r="H9" s="8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6" t="str">
        <f aca="false">'Начало года'!A11:E11</f>
        <v>          Доходов и расходов на 2017год</v>
      </c>
      <c r="B11" s="6"/>
      <c r="C11" s="6"/>
      <c r="D11" s="6"/>
      <c r="E11" s="6"/>
      <c r="F11" s="7"/>
      <c r="G11" s="8"/>
      <c r="H11" s="8"/>
    </row>
    <row r="12" customFormat="false" ht="18" hidden="false" customHeight="true" outlineLevel="0" collapsed="false">
      <c r="A12" s="6"/>
      <c r="B12" s="6"/>
      <c r="C12" s="6"/>
      <c r="D12" s="6"/>
      <c r="E12" s="6"/>
      <c r="F12" s="7"/>
      <c r="G12" s="8"/>
      <c r="H12" s="8"/>
    </row>
    <row r="13" customFormat="false" ht="51" hidden="false" customHeight="true" outlineLevel="0" collapsed="false">
      <c r="A13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13" s="10"/>
      <c r="C13" s="10"/>
      <c r="D13" s="10"/>
      <c r="E13" s="10"/>
      <c r="F13" s="10"/>
      <c r="G13" s="10"/>
      <c r="H13" s="10"/>
    </row>
    <row r="14" customFormat="false" ht="20.25" hidden="false" customHeight="false" outlineLevel="0" collapsed="false">
      <c r="A14" s="11" t="str">
        <f aca="false">'Начало года'!A14:E14</f>
        <v>Адрес                        с. Цанак Табасаранский район РД</v>
      </c>
      <c r="B14" s="11"/>
      <c r="C14" s="11"/>
      <c r="D14" s="11"/>
      <c r="E14" s="11"/>
      <c r="F14" s="7"/>
      <c r="G14" s="8"/>
      <c r="H14" s="8"/>
    </row>
    <row r="15" customFormat="false" ht="20.25" hidden="false" customHeight="false" outlineLevel="0" collapsed="false">
      <c r="A15" s="11" t="str">
        <f aca="false">'Начало года'!A15:E15</f>
        <v>Бюджет                     местный</v>
      </c>
      <c r="B15" s="11"/>
      <c r="C15" s="11"/>
      <c r="D15" s="11"/>
      <c r="E15" s="11"/>
      <c r="F15" s="7"/>
      <c r="G15" s="8"/>
      <c r="H15" s="8"/>
    </row>
    <row r="16" customFormat="false" ht="20.25" hidden="false" customHeight="false" outlineLevel="0" collapsed="false">
      <c r="A16" s="11" t="str">
        <f aca="false">'Начало года'!A16:E16</f>
        <v>Раздел,подраздел    0701</v>
      </c>
      <c r="B16" s="11"/>
      <c r="C16" s="11"/>
      <c r="D16" s="11"/>
      <c r="E16" s="11"/>
      <c r="F16" s="7"/>
      <c r="G16" s="8"/>
      <c r="H16" s="8"/>
    </row>
    <row r="17" customFormat="false" ht="20.25" hidden="false" customHeight="false" outlineLevel="0" collapsed="false">
      <c r="A17" s="11" t="str">
        <f aca="false">'Начало года'!A17:E17</f>
        <v>Целев.статья           1910106590</v>
      </c>
      <c r="B17" s="11"/>
      <c r="C17" s="11"/>
      <c r="D17" s="11"/>
      <c r="E17" s="11"/>
      <c r="F17" s="7"/>
      <c r="G17" s="8"/>
      <c r="H17" s="8"/>
    </row>
    <row r="18" customFormat="false" ht="20.25" hidden="false" customHeight="false" outlineLevel="0" collapsed="false">
      <c r="A18" s="11" t="str">
        <f aca="false">'Начало года'!A18:E18</f>
        <v>Вид расхода             111.119.244</v>
      </c>
      <c r="B18" s="11"/>
      <c r="C18" s="11"/>
      <c r="D18" s="11"/>
      <c r="E18" s="11"/>
      <c r="F18" s="7"/>
      <c r="G18" s="8"/>
      <c r="H18" s="8"/>
    </row>
    <row r="19" customFormat="false" ht="14.25" hidden="false" customHeight="false" outlineLevel="0" collapsed="false">
      <c r="A19" s="12" t="s">
        <v>15</v>
      </c>
      <c r="B19" s="12"/>
      <c r="C19" s="12"/>
      <c r="D19" s="12"/>
      <c r="E19" s="12"/>
      <c r="F19" s="13"/>
      <c r="G19" s="14"/>
      <c r="H19" s="14"/>
    </row>
    <row r="20" customFormat="false" ht="18.75" hidden="false" customHeight="false" outlineLevel="0" collapsed="false">
      <c r="A20" s="15"/>
      <c r="B20" s="15"/>
      <c r="C20" s="15"/>
      <c r="D20" s="15"/>
      <c r="E20" s="13"/>
      <c r="F20" s="13"/>
      <c r="G20" s="14"/>
      <c r="H20" s="14"/>
    </row>
    <row r="21" customFormat="false" ht="18.75" hidden="false" customHeight="false" outlineLevel="0" collapsed="false">
      <c r="A21" s="16" t="s">
        <v>16</v>
      </c>
      <c r="B21" s="17" t="s">
        <v>17</v>
      </c>
      <c r="C21" s="18" t="s">
        <v>18</v>
      </c>
      <c r="D21" s="19" t="s">
        <v>19</v>
      </c>
      <c r="E21" s="20" t="s">
        <v>20</v>
      </c>
      <c r="F21" s="20"/>
      <c r="G21" s="20"/>
      <c r="H21" s="20"/>
    </row>
    <row r="22" customFormat="false" ht="18.75" hidden="false" customHeight="false" outlineLevel="0" collapsed="false">
      <c r="A22" s="21" t="s">
        <v>21</v>
      </c>
      <c r="B22" s="17"/>
      <c r="C22" s="22" t="s">
        <v>22</v>
      </c>
      <c r="D22" s="19"/>
      <c r="E22" s="23" t="n">
        <v>1</v>
      </c>
      <c r="F22" s="24" t="n">
        <v>2</v>
      </c>
      <c r="G22" s="23" t="n">
        <v>3</v>
      </c>
      <c r="H22" s="25" t="n">
        <v>4</v>
      </c>
    </row>
    <row r="23" customFormat="false" ht="18" hidden="false" customHeight="false" outlineLevel="0" collapsed="false">
      <c r="A23" s="26" t="n">
        <v>1</v>
      </c>
      <c r="B23" s="27" t="str">
        <f aca="false">'Начало года'!B23</f>
        <v>Заработная плата (гост)</v>
      </c>
      <c r="C23" s="26" t="n">
        <f aca="false">'Начало года'!C23</f>
        <v>211</v>
      </c>
      <c r="D23" s="45" t="n">
        <f aca="false">'Начало года'!D23+'01'!D14+'02'!D14+'03'!D14+'04'!D14+'05'!D14+'06'!D14+'07'!D14+'08'!D14+'09'!D14+'10'!D14+'11'!D14+'12'!D14</f>
        <v>627059</v>
      </c>
      <c r="E23" s="45" t="n">
        <f aca="false">ROUND((D23/4),0)</f>
        <v>156765</v>
      </c>
      <c r="F23" s="45" t="n">
        <f aca="false">E23</f>
        <v>156765</v>
      </c>
      <c r="G23" s="45" t="n">
        <f aca="false">F23</f>
        <v>156765</v>
      </c>
      <c r="H23" s="45" t="n">
        <f aca="false">D23-(E23+F23+G23)</f>
        <v>156764</v>
      </c>
    </row>
    <row r="24" customFormat="false" ht="18" hidden="false" customHeight="false" outlineLevel="0" collapsed="false">
      <c r="A24" s="29" t="n">
        <f aca="false">A23+1</f>
        <v>2</v>
      </c>
      <c r="B24" s="27" t="str">
        <f aca="false">'Начало года'!B24</f>
        <v>Начисление на оплату труда (гост)</v>
      </c>
      <c r="C24" s="26" t="n">
        <f aca="false">'Начало года'!C24</f>
        <v>213</v>
      </c>
      <c r="D24" s="45" t="n">
        <f aca="false">'Начало года'!D24+'01'!D15+'02'!D15+'03'!D15+'04'!D15+'05'!D15+'06'!D15+'07'!D15+'08'!D15+'09'!D15+'10'!D15+'11'!D15+'12'!D15</f>
        <v>189372</v>
      </c>
      <c r="E24" s="46" t="n">
        <f aca="false">ROUND((D24/4),0)</f>
        <v>47343</v>
      </c>
      <c r="F24" s="46" t="n">
        <f aca="false">E24</f>
        <v>47343</v>
      </c>
      <c r="G24" s="46" t="n">
        <f aca="false">F24</f>
        <v>47343</v>
      </c>
      <c r="H24" s="46" t="n">
        <f aca="false">D24-(E24+F24+G24)</f>
        <v>47343</v>
      </c>
    </row>
    <row r="25" customFormat="false" ht="18" hidden="false" customHeight="false" outlineLevel="0" collapsed="false">
      <c r="A25" s="29" t="n">
        <f aca="false">A24+1</f>
        <v>3</v>
      </c>
      <c r="B25" s="27" t="str">
        <f aca="false">'Начало года'!B25</f>
        <v>Заработная плата (дот)</v>
      </c>
      <c r="C25" s="26" t="n">
        <f aca="false">'Начало года'!C25</f>
        <v>211</v>
      </c>
      <c r="D25" s="45" t="n">
        <f aca="false">'Начало года'!D25+'01'!D16+'02'!D16+'03'!D16+'04'!D16+'05'!D16+'06'!D16+'07'!D16+'08'!D16+'09'!D16+'10'!D16+'11'!D16+'12'!D16</f>
        <v>0</v>
      </c>
      <c r="E25" s="46" t="n">
        <f aca="false">ROUND((D25/4),0)</f>
        <v>0</v>
      </c>
      <c r="F25" s="46" t="n">
        <f aca="false">E25</f>
        <v>0</v>
      </c>
      <c r="G25" s="46" t="n">
        <f aca="false">F25</f>
        <v>0</v>
      </c>
      <c r="H25" s="46" t="n">
        <f aca="false">D25-(E25+F25+G25)</f>
        <v>0</v>
      </c>
    </row>
    <row r="26" customFormat="false" ht="18" hidden="false" customHeight="false" outlineLevel="0" collapsed="false">
      <c r="A26" s="29" t="n">
        <f aca="false">A25+1</f>
        <v>4</v>
      </c>
      <c r="B26" s="27" t="str">
        <f aca="false">'Начало года'!B26</f>
        <v>Начисление на оплату труда (дот)</v>
      </c>
      <c r="C26" s="26" t="n">
        <f aca="false">'Начало года'!C26</f>
        <v>213</v>
      </c>
      <c r="D26" s="45" t="n">
        <f aca="false">'Начало года'!D26+'01'!D17+'02'!D17+'03'!D17+'04'!D17+'05'!D17+'06'!D17+'07'!D17+'08'!D17+'09'!D17+'10'!D17+'11'!D17+'12'!D17</f>
        <v>0</v>
      </c>
      <c r="E26" s="46" t="n">
        <f aca="false">ROUND((D26/4),0)</f>
        <v>0</v>
      </c>
      <c r="F26" s="46" t="n">
        <f aca="false">E26</f>
        <v>0</v>
      </c>
      <c r="G26" s="46" t="n">
        <f aca="false">F26</f>
        <v>0</v>
      </c>
      <c r="H26" s="46" t="n">
        <f aca="false">D26-(E26+F26+G26)</f>
        <v>0</v>
      </c>
    </row>
    <row r="27" customFormat="false" ht="18" hidden="false" customHeight="false" outlineLevel="0" collapsed="false">
      <c r="A27" s="29" t="n">
        <f aca="false">A26+1</f>
        <v>5</v>
      </c>
      <c r="B27" s="27" t="str">
        <f aca="false">'Начало года'!B27</f>
        <v>Услуги связи</v>
      </c>
      <c r="C27" s="26" t="n">
        <f aca="false">'Начало года'!C27</f>
        <v>221</v>
      </c>
      <c r="D27" s="45" t="n">
        <f aca="false">'Начало года'!D27+'01'!D18+'02'!D18+'03'!D18+'04'!D18+'05'!D18+'06'!D18+'07'!D18+'08'!D18+'09'!D18+'10'!D18+'11'!D18+'12'!D18</f>
        <v>0</v>
      </c>
      <c r="E27" s="46" t="n">
        <f aca="false">ROUND((D27/4),0)</f>
        <v>0</v>
      </c>
      <c r="F27" s="46" t="n">
        <f aca="false">E27</f>
        <v>0</v>
      </c>
      <c r="G27" s="46" t="n">
        <f aca="false">F27</f>
        <v>0</v>
      </c>
      <c r="H27" s="46" t="n">
        <f aca="false">D27-(E27+F27+G27)</f>
        <v>0</v>
      </c>
    </row>
    <row r="28" customFormat="false" ht="18" hidden="false" customHeight="false" outlineLevel="0" collapsed="false">
      <c r="A28" s="29" t="n">
        <f aca="false">A27+1</f>
        <v>6</v>
      </c>
      <c r="B28" s="27" t="str">
        <f aca="false">'Начало года'!B28</f>
        <v>Транспортние услуги</v>
      </c>
      <c r="C28" s="26" t="n">
        <f aca="false">'Начало года'!C28</f>
        <v>222</v>
      </c>
      <c r="D28" s="45" t="n">
        <f aca="false">'Начало года'!D28+'01'!D19+'02'!D19+'03'!D19+'04'!D19+'05'!D19+'06'!D19+'07'!D19+'08'!D19+'09'!D19+'10'!D19+'11'!D19+'12'!D19</f>
        <v>0</v>
      </c>
      <c r="E28" s="46" t="n">
        <f aca="false">ROUND((D28/4),0)</f>
        <v>0</v>
      </c>
      <c r="F28" s="46" t="n">
        <f aca="false">E28</f>
        <v>0</v>
      </c>
      <c r="G28" s="46" t="n">
        <f aca="false">F28</f>
        <v>0</v>
      </c>
      <c r="H28" s="46" t="n">
        <f aca="false">D28-(E28+F28+G28)</f>
        <v>0</v>
      </c>
    </row>
    <row r="29" customFormat="false" ht="18" hidden="false" customHeight="false" outlineLevel="0" collapsed="false">
      <c r="A29" s="29" t="n">
        <f aca="false">A28+1</f>
        <v>7</v>
      </c>
      <c r="B29" s="27" t="str">
        <f aca="false">'Начало года'!B29</f>
        <v>Коммунальные услуги (дот)(газ)</v>
      </c>
      <c r="C29" s="26" t="n">
        <f aca="false">'Начало года'!C29</f>
        <v>223</v>
      </c>
      <c r="D29" s="45" t="n">
        <f aca="false">'Начало года'!D29+'01'!D20+'02'!D20+'03'!D20+'04'!D20+'05'!D20+'06'!D20+'07'!D20+'08'!D20+'09'!D20+'10'!D20+'11'!D20+'12'!D20</f>
        <v>0</v>
      </c>
      <c r="E29" s="46" t="n">
        <f aca="false">ROUND((D29/4),0)</f>
        <v>0</v>
      </c>
      <c r="F29" s="46" t="n">
        <f aca="false">E29</f>
        <v>0</v>
      </c>
      <c r="G29" s="46" t="n">
        <f aca="false">F29</f>
        <v>0</v>
      </c>
      <c r="H29" s="46" t="n">
        <f aca="false">D29-(E29+F29+G29)</f>
        <v>0</v>
      </c>
    </row>
    <row r="30" customFormat="false" ht="18" hidden="false" customHeight="false" outlineLevel="0" collapsed="false">
      <c r="A30" s="29" t="n">
        <f aca="false">A29+1</f>
        <v>8</v>
      </c>
      <c r="B30" s="27" t="str">
        <f aca="false">'Начало года'!B30</f>
        <v>Коммунальные услуги (дот)(элек)</v>
      </c>
      <c r="C30" s="26" t="n">
        <f aca="false">'Начало года'!C30</f>
        <v>223</v>
      </c>
      <c r="D30" s="45" t="n">
        <f aca="false">'Начало года'!D30+'01'!D21+'02'!D21+'03'!D21+'04'!D21+'05'!D21+'06'!D21+'07'!D21+'08'!D21+'09'!D21+'10'!D21+'11'!D21+'12'!D21</f>
        <v>0</v>
      </c>
      <c r="E30" s="46" t="n">
        <f aca="false">ROUND((D30/4),0)</f>
        <v>0</v>
      </c>
      <c r="F30" s="46" t="n">
        <f aca="false">E30</f>
        <v>0</v>
      </c>
      <c r="G30" s="46" t="n">
        <f aca="false">F30</f>
        <v>0</v>
      </c>
      <c r="H30" s="46" t="n">
        <f aca="false">D30-(E30+F30+G30)</f>
        <v>0</v>
      </c>
    </row>
    <row r="31" customFormat="false" ht="18" hidden="false" customHeight="false" outlineLevel="0" collapsed="false">
      <c r="A31" s="29" t="n">
        <f aca="false">A30+1</f>
        <v>9</v>
      </c>
      <c r="B31" s="27" t="str">
        <f aca="false">'Начало года'!B31</f>
        <v>Арендная плата за пользо- ванием имущества</v>
      </c>
      <c r="C31" s="26" t="n">
        <f aca="false">'Начало года'!C31</f>
        <v>224</v>
      </c>
      <c r="D31" s="45" t="n">
        <f aca="false">'Начало года'!D31+'01'!D22+'02'!D22+'03'!D22+'04'!D22+'05'!D22+'06'!D22+'07'!D22+'08'!D22+'09'!D22+'10'!D22+'11'!D22+'12'!D22</f>
        <v>0</v>
      </c>
      <c r="E31" s="47" t="n">
        <f aca="false">ROUND((D31/4),0)</f>
        <v>0</v>
      </c>
      <c r="F31" s="47" t="n">
        <f aca="false">E31</f>
        <v>0</v>
      </c>
      <c r="G31" s="47" t="n">
        <f aca="false">F31</f>
        <v>0</v>
      </c>
      <c r="H31" s="47" t="n">
        <f aca="false">D31-(E31+F31+G31)</f>
        <v>0</v>
      </c>
    </row>
    <row r="32" customFormat="false" ht="18" hidden="false" customHeight="false" outlineLevel="0" collapsed="false">
      <c r="A32" s="29" t="n">
        <f aca="false">A31+1</f>
        <v>10</v>
      </c>
      <c r="B32" s="27" t="str">
        <f aca="false">'Начало года'!B32</f>
        <v>Услуги по содержанию имущества</v>
      </c>
      <c r="C32" s="26" t="n">
        <f aca="false">'Начало года'!C32</f>
        <v>225</v>
      </c>
      <c r="D32" s="45" t="n">
        <f aca="false">'Начало года'!D32+'01'!D23+'02'!D23+'03'!D23+'04'!D23+'05'!D23+'06'!D23+'07'!D23+'08'!D23+'09'!D23+'10'!D23+'11'!D23+'12'!D23</f>
        <v>0</v>
      </c>
      <c r="E32" s="47" t="n">
        <f aca="false">ROUND((D32/4),0)</f>
        <v>0</v>
      </c>
      <c r="F32" s="47" t="n">
        <f aca="false">E32</f>
        <v>0</v>
      </c>
      <c r="G32" s="47" t="n">
        <f aca="false">F32</f>
        <v>0</v>
      </c>
      <c r="H32" s="47" t="n">
        <f aca="false">D32-(E32+F32+G32)</f>
        <v>0</v>
      </c>
    </row>
    <row r="33" customFormat="false" ht="18" hidden="false" customHeight="false" outlineLevel="0" collapsed="false">
      <c r="A33" s="29" t="n">
        <f aca="false">A32+1</f>
        <v>11</v>
      </c>
      <c r="B33" s="27" t="str">
        <f aca="false">'Начало года'!B33</f>
        <v>Прочие услуги (бухгалтерские услуги)</v>
      </c>
      <c r="C33" s="26" t="n">
        <f aca="false">'Начало года'!C33</f>
        <v>226</v>
      </c>
      <c r="D33" s="45" t="n">
        <f aca="false">'Начало года'!D33+'01'!D24+'02'!D24+'03'!D24+'04'!D24+'05'!D24+'06'!D24+'07'!D24+'08'!D24+'09'!D24+'10'!D24+'11'!D24+'12'!D24</f>
        <v>104503</v>
      </c>
      <c r="E33" s="46" t="n">
        <f aca="false">ROUND((D33/4),0)</f>
        <v>26126</v>
      </c>
      <c r="F33" s="46" t="n">
        <f aca="false">E33</f>
        <v>26126</v>
      </c>
      <c r="G33" s="46" t="n">
        <f aca="false">F33</f>
        <v>26126</v>
      </c>
      <c r="H33" s="46" t="n">
        <f aca="false">D33-(E33+F33+G33)</f>
        <v>26125</v>
      </c>
    </row>
    <row r="34" customFormat="false" ht="18" hidden="false" customHeight="false" outlineLevel="0" collapsed="false">
      <c r="A34" s="29" t="n">
        <f aca="false">A33+1</f>
        <v>12</v>
      </c>
      <c r="B34" s="27" t="str">
        <f aca="false">'Начало года'!B34</f>
        <v>Пособия по социальной помощи населению</v>
      </c>
      <c r="C34" s="26" t="n">
        <f aca="false">'Начало года'!C34</f>
        <v>262</v>
      </c>
      <c r="D34" s="45" t="n">
        <f aca="false">'Начало года'!D34+'01'!D25+'02'!D25+'03'!D25+'04'!D25+'05'!D25+'06'!D25+'07'!D25+'08'!D25+'09'!D25+'10'!D25+'11'!D25+'12'!D25</f>
        <v>0</v>
      </c>
      <c r="E34" s="47" t="n">
        <f aca="false">ROUND((D34/4),0)</f>
        <v>0</v>
      </c>
      <c r="F34" s="47" t="n">
        <f aca="false">E34</f>
        <v>0</v>
      </c>
      <c r="G34" s="47" t="n">
        <f aca="false">F34</f>
        <v>0</v>
      </c>
      <c r="H34" s="47" t="n">
        <f aca="false">D34-(E34+F34+G34)</f>
        <v>0</v>
      </c>
    </row>
    <row r="35" customFormat="false" ht="25.5" hidden="false" customHeight="false" outlineLevel="0" collapsed="false">
      <c r="A35" s="29" t="n">
        <f aca="false">A34+1</f>
        <v>13</v>
      </c>
      <c r="B35" s="27" t="str">
        <f aca="false">'Начало года'!B35</f>
        <v>Социальные пособия, выпла- чиваемые организ. Сектора государственного управления</v>
      </c>
      <c r="C35" s="26" t="n">
        <f aca="false">'Начало года'!C35</f>
        <v>263</v>
      </c>
      <c r="D35" s="45" t="n">
        <f aca="false">'Начало года'!D35+'01'!D26+'02'!D26+'03'!D26+'04'!D26+'05'!D26+'06'!D26+'07'!D26+'08'!D26+'09'!D26+'10'!D26+'11'!D26+'12'!D26</f>
        <v>0</v>
      </c>
      <c r="E35" s="47" t="n">
        <f aca="false">ROUND((D35/4),0)</f>
        <v>0</v>
      </c>
      <c r="F35" s="47" t="n">
        <f aca="false">E35</f>
        <v>0</v>
      </c>
      <c r="G35" s="47" t="n">
        <f aca="false">F35</f>
        <v>0</v>
      </c>
      <c r="H35" s="47" t="n">
        <f aca="false">D35-(E35+F35+G35)</f>
        <v>0</v>
      </c>
    </row>
    <row r="36" customFormat="false" ht="18" hidden="false" customHeight="false" outlineLevel="0" collapsed="false">
      <c r="A36" s="29" t="n">
        <f aca="false">A35+1</f>
        <v>14</v>
      </c>
      <c r="B36" s="27" t="str">
        <f aca="false">'Начало года'!B36</f>
        <v>Прочие расходы</v>
      </c>
      <c r="C36" s="26" t="n">
        <f aca="false">'Начало года'!C36</f>
        <v>290</v>
      </c>
      <c r="D36" s="45" t="n">
        <f aca="false">'Начало года'!D36+'01'!D27+'02'!D27+'03'!D27+'04'!D27+'05'!D27+'06'!D27+'07'!D27+'08'!D27+'09'!D27+'10'!D27+'11'!D27+'12'!D27</f>
        <v>0</v>
      </c>
      <c r="E36" s="46" t="n">
        <f aca="false">ROUND((D36/4),0)</f>
        <v>0</v>
      </c>
      <c r="F36" s="46" t="n">
        <f aca="false">E36</f>
        <v>0</v>
      </c>
      <c r="G36" s="46" t="n">
        <f aca="false">F36</f>
        <v>0</v>
      </c>
      <c r="H36" s="46" t="n">
        <f aca="false">D36-(E36+F36+G36)</f>
        <v>0</v>
      </c>
    </row>
    <row r="37" customFormat="false" ht="18" hidden="false" customHeight="false" outlineLevel="0" collapsed="false">
      <c r="A37" s="29" t="n">
        <f aca="false">A36+1</f>
        <v>15</v>
      </c>
      <c r="B37" s="27" t="str">
        <f aca="false">'Начало года'!B37</f>
        <v>Увеличение стоимости основных средств(род)</v>
      </c>
      <c r="C37" s="26" t="n">
        <f aca="false">'Начало года'!C37</f>
        <v>310</v>
      </c>
      <c r="D37" s="45" t="n">
        <f aca="false">'Начало года'!D37+'01'!D28+'02'!D28+'03'!D28+'04'!D28+'05'!D28+'06'!D28+'07'!D28+'08'!D28+'09'!D28+'10'!D28+'11'!D28+'12'!D28</f>
        <v>0</v>
      </c>
      <c r="E37" s="47" t="n">
        <f aca="false">ROUND((D37/4),0)</f>
        <v>0</v>
      </c>
      <c r="F37" s="47" t="n">
        <f aca="false">E37</f>
        <v>0</v>
      </c>
      <c r="G37" s="47" t="n">
        <f aca="false">F37</f>
        <v>0</v>
      </c>
      <c r="H37" s="47" t="n">
        <f aca="false">D37-(E37+F37+G37)</f>
        <v>0</v>
      </c>
    </row>
    <row r="38" customFormat="false" ht="25.5" hidden="false" customHeight="false" outlineLevel="0" collapsed="false">
      <c r="A38" s="29" t="n">
        <f aca="false">A37+1</f>
        <v>16</v>
      </c>
      <c r="B38" s="27" t="str">
        <f aca="false">'Начало года'!B38</f>
        <v>Увеличение стоимости материальных запасов (дот)(питан)</v>
      </c>
      <c r="C38" s="26" t="n">
        <f aca="false">'Начало года'!C38</f>
        <v>340</v>
      </c>
      <c r="D38" s="45" t="n">
        <f aca="false">'Начало года'!D38+'01'!D29+'02'!D29+'03'!D29+'04'!D29+'05'!D29+'06'!D29+'07'!D29+'08'!D29+'09'!D29+'10'!D29+'11'!D29+'12'!D29</f>
        <v>0</v>
      </c>
      <c r="E38" s="47" t="n">
        <f aca="false">ROUND((D38/4),0)</f>
        <v>0</v>
      </c>
      <c r="F38" s="47" t="n">
        <f aca="false">E38</f>
        <v>0</v>
      </c>
      <c r="G38" s="47" t="n">
        <f aca="false">F38</f>
        <v>0</v>
      </c>
      <c r="H38" s="47" t="n">
        <f aca="false">D38-(E38+F38+G38)</f>
        <v>0</v>
      </c>
    </row>
    <row r="39" customFormat="false" ht="25.5" hidden="false" customHeight="false" outlineLevel="0" collapsed="false">
      <c r="A39" s="29" t="n">
        <f aca="false">A38+1</f>
        <v>17</v>
      </c>
      <c r="B39" s="27" t="str">
        <f aca="false">'Начало года'!B39</f>
        <v>Увеличение стоимости материальных запасов (дот)(мат)(род)</v>
      </c>
      <c r="C39" s="26" t="n">
        <f aca="false">'Начало года'!C39</f>
        <v>340</v>
      </c>
      <c r="D39" s="45" t="n">
        <f aca="false">'Начало года'!D39+'01'!D30+'02'!D30+'03'!D30+'04'!D30+'05'!D30+'06'!D30+'07'!D30+'08'!D30+'09'!D30+'10'!D30+'11'!D30+'12'!D30</f>
        <v>0</v>
      </c>
      <c r="E39" s="47" t="n">
        <f aca="false">ROUND((D39/4),0)</f>
        <v>0</v>
      </c>
      <c r="F39" s="47" t="n">
        <f aca="false">E39</f>
        <v>0</v>
      </c>
      <c r="G39" s="47" t="n">
        <f aca="false">F39</f>
        <v>0</v>
      </c>
      <c r="H39" s="47" t="n">
        <f aca="false">D39-(E39+F39+G39)</f>
        <v>0</v>
      </c>
    </row>
    <row r="40" customFormat="false" ht="25.5" hidden="false" customHeight="false" outlineLevel="0" collapsed="false">
      <c r="A40" s="29" t="n">
        <f aca="false">A39+1</f>
        <v>18</v>
      </c>
      <c r="B40" s="27" t="str">
        <f aca="false">'Начало года'!B40</f>
        <v>Увеличение стоимости материальных запасов (мат)(гос)</v>
      </c>
      <c r="C40" s="26" t="n">
        <f aca="false">'Начало года'!C40</f>
        <v>340</v>
      </c>
      <c r="D40" s="45" t="n">
        <f aca="false">'Начало года'!D40+'01'!D31+'02'!D31+'03'!D31+'04'!D31+'05'!D31+'06'!D31+'07'!D31+'08'!D31+'09'!D31+'10'!D31+'11'!D31+'12'!D31</f>
        <v>44635</v>
      </c>
      <c r="E40" s="47" t="n">
        <f aca="false">ROUND((D40/4),0)</f>
        <v>11159</v>
      </c>
      <c r="F40" s="47" t="n">
        <f aca="false">E40</f>
        <v>11159</v>
      </c>
      <c r="G40" s="47" t="n">
        <f aca="false">F40</f>
        <v>11159</v>
      </c>
      <c r="H40" s="47" t="n">
        <f aca="false">D40-(E40+F40+G40)</f>
        <v>11158</v>
      </c>
    </row>
    <row r="41" customFormat="false" ht="18" hidden="false" customHeight="false" outlineLevel="0" collapsed="false">
      <c r="A41" s="29"/>
      <c r="B41" s="27" t="n">
        <f aca="false">'Начало года'!B41</f>
        <v>0</v>
      </c>
      <c r="C41" s="26" t="n">
        <f aca="false">'Начало года'!C41</f>
        <v>0</v>
      </c>
      <c r="D41" s="45" t="n">
        <f aca="false">'Начало года'!D41+'01'!D32+'02'!D32+'03'!D32+'04'!D32+'05'!D32+'06'!D32+'07'!D32+'08'!D32+'09'!D32+'10'!D32+'11'!D32+'12'!D32</f>
        <v>0</v>
      </c>
      <c r="E41" s="47" t="n">
        <f aca="false">ROUND((D41/4),0)</f>
        <v>0</v>
      </c>
      <c r="F41" s="47" t="n">
        <f aca="false">E41</f>
        <v>0</v>
      </c>
      <c r="G41" s="47" t="n">
        <f aca="false">F41</f>
        <v>0</v>
      </c>
      <c r="H41" s="47" t="n">
        <f aca="false">D41-(E41+F41+G41)</f>
        <v>0</v>
      </c>
    </row>
    <row r="42" customFormat="false" ht="18" hidden="false" customHeight="false" outlineLevel="0" collapsed="false">
      <c r="A42" s="29"/>
      <c r="B42" s="27" t="n">
        <f aca="false">'Начало года'!B42</f>
        <v>0</v>
      </c>
      <c r="C42" s="26" t="n">
        <f aca="false">'Начало года'!C42</f>
        <v>0</v>
      </c>
      <c r="D42" s="45" t="n">
        <f aca="false">'Начало года'!D42+'01'!D33+'02'!D33+'03'!D33+'04'!D33+'05'!D33+'06'!D33+'07'!D33+'08'!D33+'09'!D33+'10'!D33+'11'!D33+'12'!D33</f>
        <v>0</v>
      </c>
      <c r="E42" s="47" t="n">
        <f aca="false">ROUND((D42/4),0)</f>
        <v>0</v>
      </c>
      <c r="F42" s="47" t="n">
        <f aca="false">E42</f>
        <v>0</v>
      </c>
      <c r="G42" s="47" t="n">
        <f aca="false">F42</f>
        <v>0</v>
      </c>
      <c r="H42" s="47" t="n">
        <f aca="false">D42-(E42+F42+G42)</f>
        <v>0</v>
      </c>
    </row>
    <row r="43" customFormat="false" ht="18" hidden="false" customHeight="false" outlineLevel="0" collapsed="false">
      <c r="A43" s="29"/>
      <c r="B43" s="27" t="n">
        <f aca="false">'Начало года'!B43</f>
        <v>0</v>
      </c>
      <c r="C43" s="26" t="n">
        <f aca="false">'Начало года'!C43</f>
        <v>0</v>
      </c>
      <c r="D43" s="45" t="n">
        <f aca="false">'Начало года'!D43+'01'!D34+'02'!D34+'03'!D34+'04'!D34+'05'!D34+'06'!D34+'07'!D34+'08'!D34+'09'!D34+'10'!D34+'11'!D34+'12'!D34</f>
        <v>0</v>
      </c>
      <c r="E43" s="47" t="n">
        <f aca="false">ROUND((D43/4),0)</f>
        <v>0</v>
      </c>
      <c r="F43" s="47" t="n">
        <f aca="false">E43</f>
        <v>0</v>
      </c>
      <c r="G43" s="47" t="n">
        <f aca="false">F43</f>
        <v>0</v>
      </c>
      <c r="H43" s="47" t="n">
        <f aca="false">D43-(E43+F43+G43)</f>
        <v>0</v>
      </c>
    </row>
    <row r="44" customFormat="false" ht="18" hidden="false" customHeight="false" outlineLevel="0" collapsed="false">
      <c r="A44" s="29"/>
      <c r="B44" s="27" t="n">
        <f aca="false">'Начало года'!B44</f>
        <v>0</v>
      </c>
      <c r="C44" s="26" t="n">
        <f aca="false">'Начало года'!C44</f>
        <v>0</v>
      </c>
      <c r="D44" s="45" t="n">
        <f aca="false">'Начало года'!D44+'01'!D35+'02'!D35+'03'!D35+'04'!D35+'05'!D35+'06'!D35+'07'!D35+'08'!D35+'09'!D35+'10'!D35+'11'!D35+'12'!D35</f>
        <v>0</v>
      </c>
      <c r="E44" s="47" t="n">
        <f aca="false">ROUND((D44/4),0)</f>
        <v>0</v>
      </c>
      <c r="F44" s="47" t="n">
        <f aca="false">E44</f>
        <v>0</v>
      </c>
      <c r="G44" s="47" t="n">
        <f aca="false">F44</f>
        <v>0</v>
      </c>
      <c r="H44" s="47" t="n">
        <f aca="false">D44-(E44+F44+G44)</f>
        <v>0</v>
      </c>
    </row>
    <row r="45" customFormat="false" ht="18" hidden="false" customHeight="false" outlineLevel="0" collapsed="false">
      <c r="A45" s="29"/>
      <c r="B45" s="27" t="n">
        <f aca="false">'Начало года'!B45</f>
        <v>0</v>
      </c>
      <c r="C45" s="26" t="n">
        <f aca="false">'Начало года'!C45</f>
        <v>0</v>
      </c>
      <c r="D45" s="45" t="n">
        <f aca="false">'Начало года'!D45+'01'!D36+'02'!D36+'03'!D36+'04'!D36+'05'!D36+'06'!D36+'07'!D36+'08'!D36+'09'!D36+'10'!D36+'11'!D36+'12'!D36</f>
        <v>0</v>
      </c>
      <c r="E45" s="47" t="n">
        <f aca="false">ROUND((D45/4),0)</f>
        <v>0</v>
      </c>
      <c r="F45" s="47" t="n">
        <f aca="false">E45</f>
        <v>0</v>
      </c>
      <c r="G45" s="47" t="n">
        <f aca="false">F45</f>
        <v>0</v>
      </c>
      <c r="H45" s="47" t="n">
        <f aca="false">D45-(E45+F45+G45)</f>
        <v>0</v>
      </c>
    </row>
    <row r="46" customFormat="false" ht="18" hidden="false" customHeight="false" outlineLevel="0" collapsed="false">
      <c r="A46" s="35"/>
      <c r="B46" s="35"/>
      <c r="C46" s="35" t="s">
        <v>41</v>
      </c>
      <c r="D46" s="46" t="n">
        <f aca="false">SUM(D23:D45)</f>
        <v>965569</v>
      </c>
      <c r="E46" s="46" t="n">
        <f aca="false">SUM(E23:E45)</f>
        <v>241393</v>
      </c>
      <c r="F46" s="46" t="n">
        <f aca="false">SUM(F23:F45)</f>
        <v>241393</v>
      </c>
      <c r="G46" s="46" t="n">
        <f aca="false">SUM(G23:G45)</f>
        <v>241393</v>
      </c>
      <c r="H46" s="46" t="n">
        <f aca="false">SUM(H23:H45)</f>
        <v>241390</v>
      </c>
    </row>
    <row r="47" customFormat="false" ht="18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8" hidden="false" customHeight="false" outlineLevel="0" collapsed="false">
      <c r="A48" s="36"/>
      <c r="B48" s="36"/>
      <c r="C48" s="36"/>
      <c r="D48" s="36" t="s">
        <v>42</v>
      </c>
      <c r="E48" s="36"/>
      <c r="F48" s="36"/>
      <c r="G48" s="36" t="str">
        <f aca="false">'Начало года'!G49</f>
        <v>Агаризаев Ф.С.</v>
      </c>
      <c r="H48" s="36"/>
    </row>
    <row r="49" customFormat="false" ht="18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8" hidden="false" customHeight="false" outlineLevel="0" collapsed="false">
      <c r="A50" s="37"/>
      <c r="B50" s="37"/>
      <c r="C50" s="37"/>
      <c r="D50" s="38" t="s">
        <v>44</v>
      </c>
      <c r="E50" s="38"/>
      <c r="F50" s="38"/>
      <c r="G50" s="48" t="str">
        <f aca="false">'Начало года'!G51</f>
        <v>Гаджимурадов Р.А.</v>
      </c>
      <c r="H50" s="38"/>
    </row>
    <row r="51" customFormat="false" ht="18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2" customFormat="false" ht="18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8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</sheetData>
  <mergeCells count="21">
    <mergeCell ref="D1:F1"/>
    <mergeCell ref="A3:H3"/>
    <mergeCell ref="D4:F4"/>
    <mergeCell ref="A6:H6"/>
    <mergeCell ref="A7:H7"/>
    <mergeCell ref="A8:H8"/>
    <mergeCell ref="A9:E9"/>
    <mergeCell ref="A10:H10"/>
    <mergeCell ref="A11:E11"/>
    <mergeCell ref="A12:E12"/>
    <mergeCell ref="A13:H13"/>
    <mergeCell ref="A14:E14"/>
    <mergeCell ref="A15:E15"/>
    <mergeCell ref="A16:E16"/>
    <mergeCell ref="A17:E17"/>
    <mergeCell ref="A18:E18"/>
    <mergeCell ref="A19:E19"/>
    <mergeCell ref="B21:B22"/>
    <mergeCell ref="D21:D22"/>
    <mergeCell ref="E21:H21"/>
    <mergeCell ref="A50:C50"/>
  </mergeCells>
  <printOptions headings="false" gridLines="false" gridLinesSet="true" horizontalCentered="false" verticalCentered="false"/>
  <pageMargins left="0.670138888888889" right="0.559722222222222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41"/>
    <col collapsed="false" customWidth="true" hidden="false" outlineLevel="0" max="3" min="3" style="0" width="9.7"/>
    <col collapsed="false" customWidth="true" hidden="false" outlineLevel="0" max="4" min="4" style="0" width="20.13"/>
    <col collapsed="false" customWidth="true" hidden="false" outlineLevel="0" max="16" min="5" style="0" width="12.7"/>
  </cols>
  <sheetData>
    <row r="1" customFormat="false" ht="18" hidden="false" customHeight="true" outlineLevel="0" collapsed="false">
      <c r="A1" s="9" t="s">
        <v>46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18.75" hidden="false" customHeight="false" outlineLevel="0" collapsed="false">
      <c r="A6" s="15"/>
      <c r="B6" s="15"/>
      <c r="C6" s="15"/>
      <c r="D6" s="15"/>
      <c r="E6" s="13"/>
      <c r="F6" s="13"/>
      <c r="G6" s="14"/>
      <c r="H6" s="14"/>
    </row>
    <row r="7" customFormat="false" ht="18.75" hidden="false" customHeight="fals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20" t="s">
        <v>4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false" outlineLevel="0" collapsed="false">
      <c r="A8" s="21" t="s">
        <v>21</v>
      </c>
      <c r="B8" s="17"/>
      <c r="C8" s="22" t="s">
        <v>22</v>
      </c>
      <c r="D8" s="19"/>
      <c r="E8" s="23" t="n">
        <v>1</v>
      </c>
      <c r="F8" s="23" t="n">
        <f aca="false">E8+1</f>
        <v>2</v>
      </c>
      <c r="G8" s="23" t="n">
        <f aca="false">F8+1</f>
        <v>3</v>
      </c>
      <c r="H8" s="23" t="n">
        <f aca="false">G8+1</f>
        <v>4</v>
      </c>
      <c r="I8" s="23" t="n">
        <f aca="false">H8+1</f>
        <v>5</v>
      </c>
      <c r="J8" s="23" t="n">
        <f aca="false">I8+1</f>
        <v>6</v>
      </c>
      <c r="K8" s="23" t="n">
        <f aca="false">J8+1</f>
        <v>7</v>
      </c>
      <c r="L8" s="23" t="n">
        <f aca="false">K8+1</f>
        <v>8</v>
      </c>
      <c r="M8" s="23" t="n">
        <f aca="false">L8+1</f>
        <v>9</v>
      </c>
      <c r="N8" s="23" t="n">
        <f aca="false">M8+1</f>
        <v>10</v>
      </c>
      <c r="O8" s="23" t="n">
        <f aca="false">N8+1</f>
        <v>11</v>
      </c>
      <c r="P8" s="23" t="n">
        <f aca="false">O8+1</f>
        <v>12</v>
      </c>
    </row>
    <row r="9" customFormat="false" ht="18" hidden="false" customHeight="false" outlineLevel="0" collapsed="false">
      <c r="A9" s="26" t="n">
        <v>1</v>
      </c>
      <c r="B9" s="27" t="str">
        <f aca="false">'Начало года'!B23</f>
        <v>Заработная плата (гост)</v>
      </c>
      <c r="C9" s="26" t="n">
        <f aca="false">'Начало года'!C23</f>
        <v>211</v>
      </c>
      <c r="D9" s="49" t="n">
        <f aca="false">'Конец года'!D23</f>
        <v>627059</v>
      </c>
      <c r="E9" s="50" t="n">
        <f aca="false">ROUND((D9/12),0)</f>
        <v>52255</v>
      </c>
      <c r="F9" s="50" t="n">
        <f aca="false">E9</f>
        <v>52255</v>
      </c>
      <c r="G9" s="50" t="n">
        <f aca="false">F9</f>
        <v>52255</v>
      </c>
      <c r="H9" s="50" t="n">
        <f aca="false">G9</f>
        <v>52255</v>
      </c>
      <c r="I9" s="50" t="n">
        <f aca="false">H9</f>
        <v>52255</v>
      </c>
      <c r="J9" s="50" t="n">
        <f aca="false">I9</f>
        <v>52255</v>
      </c>
      <c r="K9" s="50" t="n">
        <f aca="false">J9</f>
        <v>52255</v>
      </c>
      <c r="L9" s="50" t="n">
        <f aca="false">K9</f>
        <v>52255</v>
      </c>
      <c r="M9" s="50" t="n">
        <f aca="false">L9</f>
        <v>52255</v>
      </c>
      <c r="N9" s="50" t="n">
        <f aca="false">M9</f>
        <v>52255</v>
      </c>
      <c r="O9" s="50" t="n">
        <f aca="false">N9</f>
        <v>52255</v>
      </c>
      <c r="P9" s="51" t="n">
        <f aca="false">D9-E9-F9-G9-H9-I9-J9-K9-L9-M9-N9-O9</f>
        <v>52254</v>
      </c>
    </row>
    <row r="10" customFormat="false" ht="18" hidden="false" customHeight="false" outlineLevel="0" collapsed="false">
      <c r="A10" s="29" t="n">
        <f aca="false">A9+1</f>
        <v>2</v>
      </c>
      <c r="B10" s="27" t="str">
        <f aca="false">'Начало года'!B24</f>
        <v>Начисление на оплату труда (гост)</v>
      </c>
      <c r="C10" s="26" t="n">
        <f aca="false">'Начало года'!C24</f>
        <v>213</v>
      </c>
      <c r="D10" s="49" t="n">
        <f aca="false">'Конец года'!D24</f>
        <v>189372</v>
      </c>
      <c r="E10" s="50" t="n">
        <f aca="false">ROUND((D10/12),0)</f>
        <v>15781</v>
      </c>
      <c r="F10" s="50" t="n">
        <f aca="false">E10</f>
        <v>15781</v>
      </c>
      <c r="G10" s="50" t="n">
        <f aca="false">F10</f>
        <v>15781</v>
      </c>
      <c r="H10" s="50" t="n">
        <f aca="false">G10</f>
        <v>15781</v>
      </c>
      <c r="I10" s="50" t="n">
        <f aca="false">H10</f>
        <v>15781</v>
      </c>
      <c r="J10" s="50" t="n">
        <f aca="false">I10</f>
        <v>15781</v>
      </c>
      <c r="K10" s="50" t="n">
        <f aca="false">J10</f>
        <v>15781</v>
      </c>
      <c r="L10" s="50" t="n">
        <f aca="false">K10</f>
        <v>15781</v>
      </c>
      <c r="M10" s="50" t="n">
        <f aca="false">L10</f>
        <v>15781</v>
      </c>
      <c r="N10" s="50" t="n">
        <f aca="false">M10</f>
        <v>15781</v>
      </c>
      <c r="O10" s="50" t="n">
        <f aca="false">N10</f>
        <v>15781</v>
      </c>
      <c r="P10" s="51" t="n">
        <f aca="false">D10-E10-F10-G10-H10-I10-J10-K10-L10-M10-N10-O10</f>
        <v>15781</v>
      </c>
    </row>
    <row r="11" customFormat="false" ht="18" hidden="false" customHeight="false" outlineLevel="0" collapsed="false">
      <c r="A11" s="29" t="n">
        <f aca="false">A10+1</f>
        <v>3</v>
      </c>
      <c r="B11" s="27" t="str">
        <f aca="false">'Начало года'!B25</f>
        <v>Заработная плата (дот)</v>
      </c>
      <c r="C11" s="26" t="n">
        <f aca="false">'Начало года'!C25</f>
        <v>211</v>
      </c>
      <c r="D11" s="49" t="n">
        <f aca="false">'Конец года'!D25</f>
        <v>0</v>
      </c>
      <c r="E11" s="50" t="n">
        <f aca="false">ROUND((D11/12),0)</f>
        <v>0</v>
      </c>
      <c r="F11" s="50" t="n">
        <f aca="false">E11</f>
        <v>0</v>
      </c>
      <c r="G11" s="50" t="n">
        <f aca="false">F11</f>
        <v>0</v>
      </c>
      <c r="H11" s="50" t="n">
        <f aca="false">G11</f>
        <v>0</v>
      </c>
      <c r="I11" s="50" t="n">
        <f aca="false">H11</f>
        <v>0</v>
      </c>
      <c r="J11" s="50" t="n">
        <f aca="false">I11</f>
        <v>0</v>
      </c>
      <c r="K11" s="50" t="n">
        <f aca="false">J11</f>
        <v>0</v>
      </c>
      <c r="L11" s="50" t="n">
        <f aca="false">K11</f>
        <v>0</v>
      </c>
      <c r="M11" s="50" t="n">
        <f aca="false">L11</f>
        <v>0</v>
      </c>
      <c r="N11" s="50" t="n">
        <f aca="false">M11</f>
        <v>0</v>
      </c>
      <c r="O11" s="50" t="n">
        <f aca="false">N11</f>
        <v>0</v>
      </c>
      <c r="P11" s="51" t="n">
        <f aca="false">D11-E11-F11-G11-H11-I11-J11-K11-L11-M11-N11-O11</f>
        <v>0</v>
      </c>
    </row>
    <row r="12" customFormat="false" ht="18" hidden="false" customHeight="false" outlineLevel="0" collapsed="false">
      <c r="A12" s="29" t="n">
        <f aca="false">A11+1</f>
        <v>4</v>
      </c>
      <c r="B12" s="27" t="str">
        <f aca="false">'Начало года'!B26</f>
        <v>Начисление на оплату труда (дот)</v>
      </c>
      <c r="C12" s="26" t="n">
        <f aca="false">'Начало года'!C26</f>
        <v>213</v>
      </c>
      <c r="D12" s="49" t="n">
        <f aca="false">'Конец года'!D26</f>
        <v>0</v>
      </c>
      <c r="E12" s="50" t="n">
        <f aca="false">ROUND((D12/12),0)</f>
        <v>0</v>
      </c>
      <c r="F12" s="50" t="n">
        <f aca="false">E12</f>
        <v>0</v>
      </c>
      <c r="G12" s="50" t="n">
        <f aca="false">F12</f>
        <v>0</v>
      </c>
      <c r="H12" s="50" t="n">
        <f aca="false">G12</f>
        <v>0</v>
      </c>
      <c r="I12" s="50" t="n">
        <f aca="false">H12</f>
        <v>0</v>
      </c>
      <c r="J12" s="50" t="n">
        <f aca="false">I12</f>
        <v>0</v>
      </c>
      <c r="K12" s="50" t="n">
        <f aca="false">J12</f>
        <v>0</v>
      </c>
      <c r="L12" s="50" t="n">
        <f aca="false">K12</f>
        <v>0</v>
      </c>
      <c r="M12" s="50" t="n">
        <f aca="false">L12</f>
        <v>0</v>
      </c>
      <c r="N12" s="50" t="n">
        <f aca="false">M12</f>
        <v>0</v>
      </c>
      <c r="O12" s="50" t="n">
        <f aca="false">N12</f>
        <v>0</v>
      </c>
      <c r="P12" s="51" t="n">
        <f aca="false">D12-E12-F12-G12-H12-I12-J12-K12-L12-M12-N12-O12</f>
        <v>0</v>
      </c>
    </row>
    <row r="13" customFormat="false" ht="18" hidden="false" customHeight="false" outlineLevel="0" collapsed="false">
      <c r="A13" s="29" t="n">
        <f aca="false">A12+1</f>
        <v>5</v>
      </c>
      <c r="B13" s="27" t="str">
        <f aca="false">'Начало года'!B27</f>
        <v>Услуги связи</v>
      </c>
      <c r="C13" s="26" t="n">
        <f aca="false">'Начало года'!C27</f>
        <v>221</v>
      </c>
      <c r="D13" s="49" t="n">
        <f aca="false">'Конец года'!D27</f>
        <v>0</v>
      </c>
      <c r="E13" s="50" t="n">
        <f aca="false">ROUND((D13/12),0)</f>
        <v>0</v>
      </c>
      <c r="F13" s="50" t="n">
        <f aca="false">E13</f>
        <v>0</v>
      </c>
      <c r="G13" s="50" t="n">
        <f aca="false">F13</f>
        <v>0</v>
      </c>
      <c r="H13" s="50" t="n">
        <f aca="false">G13</f>
        <v>0</v>
      </c>
      <c r="I13" s="50" t="n">
        <f aca="false">H13</f>
        <v>0</v>
      </c>
      <c r="J13" s="50" t="n">
        <f aca="false">I13</f>
        <v>0</v>
      </c>
      <c r="K13" s="50" t="n">
        <f aca="false">J13</f>
        <v>0</v>
      </c>
      <c r="L13" s="50" t="n">
        <f aca="false">K13</f>
        <v>0</v>
      </c>
      <c r="M13" s="50" t="n">
        <f aca="false">L13</f>
        <v>0</v>
      </c>
      <c r="N13" s="50" t="n">
        <f aca="false">M13</f>
        <v>0</v>
      </c>
      <c r="O13" s="50" t="n">
        <f aca="false">N13</f>
        <v>0</v>
      </c>
      <c r="P13" s="51" t="n">
        <f aca="false">D13-E13-F13-G13-H13-I13-J13-K13-L13-M13-N13-O13</f>
        <v>0</v>
      </c>
    </row>
    <row r="14" customFormat="false" ht="18" hidden="false" customHeight="false" outlineLevel="0" collapsed="false">
      <c r="A14" s="29" t="n">
        <f aca="false">A13+1</f>
        <v>6</v>
      </c>
      <c r="B14" s="27" t="str">
        <f aca="false">'Начало года'!B28</f>
        <v>Транспортние услуги</v>
      </c>
      <c r="C14" s="26" t="n">
        <f aca="false">'Начало года'!C28</f>
        <v>222</v>
      </c>
      <c r="D14" s="49" t="n">
        <f aca="false">'Конец года'!D28</f>
        <v>0</v>
      </c>
      <c r="E14" s="50" t="n">
        <f aca="false">ROUND((D14/12),0)</f>
        <v>0</v>
      </c>
      <c r="F14" s="50" t="n">
        <f aca="false">E14</f>
        <v>0</v>
      </c>
      <c r="G14" s="50" t="n">
        <f aca="false">F14</f>
        <v>0</v>
      </c>
      <c r="H14" s="50" t="n">
        <f aca="false">G14</f>
        <v>0</v>
      </c>
      <c r="I14" s="50" t="n">
        <f aca="false">H14</f>
        <v>0</v>
      </c>
      <c r="J14" s="50" t="n">
        <f aca="false">I14</f>
        <v>0</v>
      </c>
      <c r="K14" s="50" t="n">
        <f aca="false">J14</f>
        <v>0</v>
      </c>
      <c r="L14" s="50" t="n">
        <f aca="false">K14</f>
        <v>0</v>
      </c>
      <c r="M14" s="50" t="n">
        <f aca="false">L14</f>
        <v>0</v>
      </c>
      <c r="N14" s="50" t="n">
        <f aca="false">M14</f>
        <v>0</v>
      </c>
      <c r="O14" s="50" t="n">
        <f aca="false">N14</f>
        <v>0</v>
      </c>
      <c r="P14" s="51" t="n">
        <f aca="false">D14-E14-F14-G14-H14-I14-J14-K14-L14-M14-N14-O14</f>
        <v>0</v>
      </c>
    </row>
    <row r="15" customFormat="false" ht="18" hidden="false" customHeight="false" outlineLevel="0" collapsed="false">
      <c r="A15" s="29" t="n">
        <f aca="false">A14+1</f>
        <v>7</v>
      </c>
      <c r="B15" s="27" t="str">
        <f aca="false">'Начало года'!B29</f>
        <v>Коммунальные услуги (дот)(газ)</v>
      </c>
      <c r="C15" s="26" t="n">
        <f aca="false">'Начало года'!C29</f>
        <v>223</v>
      </c>
      <c r="D15" s="49" t="n">
        <f aca="false">'Конец года'!D29</f>
        <v>0</v>
      </c>
      <c r="E15" s="50" t="n">
        <f aca="false">ROUND((D15/12),0)</f>
        <v>0</v>
      </c>
      <c r="F15" s="50" t="n">
        <f aca="false">E15</f>
        <v>0</v>
      </c>
      <c r="G15" s="50" t="n">
        <f aca="false">F15</f>
        <v>0</v>
      </c>
      <c r="H15" s="50" t="n">
        <f aca="false">G15</f>
        <v>0</v>
      </c>
      <c r="I15" s="50" t="n">
        <f aca="false">H15</f>
        <v>0</v>
      </c>
      <c r="J15" s="50" t="n">
        <f aca="false">I15</f>
        <v>0</v>
      </c>
      <c r="K15" s="50" t="n">
        <f aca="false">J15</f>
        <v>0</v>
      </c>
      <c r="L15" s="50" t="n">
        <f aca="false">K15</f>
        <v>0</v>
      </c>
      <c r="M15" s="50" t="n">
        <f aca="false">L15</f>
        <v>0</v>
      </c>
      <c r="N15" s="50" t="n">
        <f aca="false">M15</f>
        <v>0</v>
      </c>
      <c r="O15" s="50" t="n">
        <f aca="false">N15</f>
        <v>0</v>
      </c>
      <c r="P15" s="51" t="n">
        <f aca="false">D15-E15-F15-G15-H15-I15-J15-K15-L15-M15-N15-O15</f>
        <v>0</v>
      </c>
    </row>
    <row r="16" customFormat="false" ht="18" hidden="false" customHeight="false" outlineLevel="0" collapsed="false">
      <c r="A16" s="29" t="n">
        <f aca="false">A15+1</f>
        <v>8</v>
      </c>
      <c r="B16" s="27" t="str">
        <f aca="false">'Начало года'!B30</f>
        <v>Коммунальные услуги (дот)(элек)</v>
      </c>
      <c r="C16" s="26" t="n">
        <f aca="false">'Начало года'!C30</f>
        <v>223</v>
      </c>
      <c r="D16" s="49" t="n">
        <f aca="false">'Конец года'!D30</f>
        <v>0</v>
      </c>
      <c r="E16" s="50" t="n">
        <f aca="false">ROUND((D16/12),0)</f>
        <v>0</v>
      </c>
      <c r="F16" s="50" t="n">
        <f aca="false">E16</f>
        <v>0</v>
      </c>
      <c r="G16" s="50" t="n">
        <f aca="false">F16</f>
        <v>0</v>
      </c>
      <c r="H16" s="50" t="n">
        <f aca="false">G16</f>
        <v>0</v>
      </c>
      <c r="I16" s="50" t="n">
        <f aca="false">H16</f>
        <v>0</v>
      </c>
      <c r="J16" s="50" t="n">
        <f aca="false">I16</f>
        <v>0</v>
      </c>
      <c r="K16" s="50" t="n">
        <f aca="false">J16</f>
        <v>0</v>
      </c>
      <c r="L16" s="50" t="n">
        <f aca="false">K16</f>
        <v>0</v>
      </c>
      <c r="M16" s="50" t="n">
        <f aca="false">L16</f>
        <v>0</v>
      </c>
      <c r="N16" s="50" t="n">
        <f aca="false">M16</f>
        <v>0</v>
      </c>
      <c r="O16" s="50" t="n">
        <f aca="false">N16</f>
        <v>0</v>
      </c>
      <c r="P16" s="51" t="n">
        <f aca="false">D16-E16-F16-G16-H16-I16-J16-K16-L16-M16-N16-O16</f>
        <v>0</v>
      </c>
    </row>
    <row r="17" customFormat="false" ht="18" hidden="false" customHeight="false" outlineLevel="0" collapsed="false">
      <c r="A17" s="29" t="n">
        <f aca="false">A16+1</f>
        <v>9</v>
      </c>
      <c r="B17" s="27" t="str">
        <f aca="false">'Начало года'!B31</f>
        <v>Арендная плата за пользо- ванием имущества</v>
      </c>
      <c r="C17" s="26" t="n">
        <f aca="false">'Начало года'!C31</f>
        <v>224</v>
      </c>
      <c r="D17" s="49" t="n">
        <f aca="false">'Конец года'!D31</f>
        <v>0</v>
      </c>
      <c r="E17" s="50" t="n">
        <f aca="false">ROUND((D17/12),0)</f>
        <v>0</v>
      </c>
      <c r="F17" s="50" t="n">
        <f aca="false">E17</f>
        <v>0</v>
      </c>
      <c r="G17" s="50" t="n">
        <f aca="false">F17</f>
        <v>0</v>
      </c>
      <c r="H17" s="50" t="n">
        <f aca="false">G17</f>
        <v>0</v>
      </c>
      <c r="I17" s="50" t="n">
        <f aca="false">H17</f>
        <v>0</v>
      </c>
      <c r="J17" s="50" t="n">
        <f aca="false">I17</f>
        <v>0</v>
      </c>
      <c r="K17" s="50" t="n">
        <f aca="false">J17</f>
        <v>0</v>
      </c>
      <c r="L17" s="50" t="n">
        <f aca="false">K17</f>
        <v>0</v>
      </c>
      <c r="M17" s="50" t="n">
        <f aca="false">L17</f>
        <v>0</v>
      </c>
      <c r="N17" s="50" t="n">
        <f aca="false">M17</f>
        <v>0</v>
      </c>
      <c r="O17" s="50" t="n">
        <f aca="false">N17</f>
        <v>0</v>
      </c>
      <c r="P17" s="51" t="n">
        <f aca="false">D17-E17-F17-G17-H17-I17-J17-K17-L17-M17-N17-O17</f>
        <v>0</v>
      </c>
    </row>
    <row r="18" customFormat="false" ht="18" hidden="false" customHeight="false" outlineLevel="0" collapsed="false">
      <c r="A18" s="29" t="n">
        <f aca="false">A17+1</f>
        <v>10</v>
      </c>
      <c r="B18" s="27" t="str">
        <f aca="false">'Начало года'!B32</f>
        <v>Услуги по содержанию имущества</v>
      </c>
      <c r="C18" s="26" t="n">
        <f aca="false">'Начало года'!C32</f>
        <v>225</v>
      </c>
      <c r="D18" s="49" t="n">
        <f aca="false">'Конец года'!D32</f>
        <v>0</v>
      </c>
      <c r="E18" s="50" t="n">
        <f aca="false">ROUND((D18/12),0)</f>
        <v>0</v>
      </c>
      <c r="F18" s="50" t="n">
        <f aca="false">E18</f>
        <v>0</v>
      </c>
      <c r="G18" s="50" t="n">
        <f aca="false">F18</f>
        <v>0</v>
      </c>
      <c r="H18" s="50" t="n">
        <f aca="false">G18</f>
        <v>0</v>
      </c>
      <c r="I18" s="50" t="n">
        <f aca="false">H18</f>
        <v>0</v>
      </c>
      <c r="J18" s="50" t="n">
        <f aca="false">I18</f>
        <v>0</v>
      </c>
      <c r="K18" s="50" t="n">
        <f aca="false">J18</f>
        <v>0</v>
      </c>
      <c r="L18" s="50" t="n">
        <f aca="false">K18</f>
        <v>0</v>
      </c>
      <c r="M18" s="50" t="n">
        <f aca="false">L18</f>
        <v>0</v>
      </c>
      <c r="N18" s="50" t="n">
        <f aca="false">M18</f>
        <v>0</v>
      </c>
      <c r="O18" s="50" t="n">
        <f aca="false">N18</f>
        <v>0</v>
      </c>
      <c r="P18" s="51" t="n">
        <f aca="false">D18-E18-F18-G18-H18-I18-J18-K18-L18-M18-N18-O18</f>
        <v>0</v>
      </c>
    </row>
    <row r="19" customFormat="false" ht="18" hidden="false" customHeight="false" outlineLevel="0" collapsed="false">
      <c r="A19" s="29" t="n">
        <f aca="false">A18+1</f>
        <v>11</v>
      </c>
      <c r="B19" s="27" t="str">
        <f aca="false">'Начало года'!B33</f>
        <v>Прочие услуги (бухгалтерские услуги)</v>
      </c>
      <c r="C19" s="26" t="n">
        <f aca="false">'Начало года'!C33</f>
        <v>226</v>
      </c>
      <c r="D19" s="49" t="n">
        <f aca="false">'Конец года'!D33</f>
        <v>104503</v>
      </c>
      <c r="E19" s="50" t="n">
        <f aca="false">ROUND((D19/12),0)</f>
        <v>8709</v>
      </c>
      <c r="F19" s="50" t="n">
        <f aca="false">E19</f>
        <v>8709</v>
      </c>
      <c r="G19" s="50" t="n">
        <f aca="false">F19</f>
        <v>8709</v>
      </c>
      <c r="H19" s="50" t="n">
        <f aca="false">G19</f>
        <v>8709</v>
      </c>
      <c r="I19" s="50" t="n">
        <f aca="false">H19</f>
        <v>8709</v>
      </c>
      <c r="J19" s="50" t="n">
        <f aca="false">I19</f>
        <v>8709</v>
      </c>
      <c r="K19" s="50" t="n">
        <f aca="false">J19</f>
        <v>8709</v>
      </c>
      <c r="L19" s="50" t="n">
        <f aca="false">K19</f>
        <v>8709</v>
      </c>
      <c r="M19" s="50" t="n">
        <f aca="false">L19</f>
        <v>8709</v>
      </c>
      <c r="N19" s="50" t="n">
        <f aca="false">M19</f>
        <v>8709</v>
      </c>
      <c r="O19" s="50" t="n">
        <f aca="false">N19</f>
        <v>8709</v>
      </c>
      <c r="P19" s="51" t="n">
        <f aca="false">D19-E19-F19-G19-H19-I19-J19-K19-L19-M19-N19-O19</f>
        <v>8704</v>
      </c>
    </row>
    <row r="20" customFormat="false" ht="18" hidden="false" customHeight="false" outlineLevel="0" collapsed="false">
      <c r="A20" s="29" t="n">
        <f aca="false">A19+1</f>
        <v>12</v>
      </c>
      <c r="B20" s="27" t="str">
        <f aca="false">'Начало года'!B34</f>
        <v>Пособия по социальной помощи населению</v>
      </c>
      <c r="C20" s="26" t="n">
        <f aca="false">'Начало года'!C34</f>
        <v>262</v>
      </c>
      <c r="D20" s="49" t="n">
        <f aca="false">'Конец года'!D34</f>
        <v>0</v>
      </c>
      <c r="E20" s="50" t="n">
        <f aca="false">ROUND((D20/12),0)</f>
        <v>0</v>
      </c>
      <c r="F20" s="50" t="n">
        <f aca="false">E20</f>
        <v>0</v>
      </c>
      <c r="G20" s="50" t="n">
        <f aca="false">F20</f>
        <v>0</v>
      </c>
      <c r="H20" s="50" t="n">
        <f aca="false">G20</f>
        <v>0</v>
      </c>
      <c r="I20" s="50" t="n">
        <f aca="false">H20</f>
        <v>0</v>
      </c>
      <c r="J20" s="50" t="n">
        <f aca="false">I20</f>
        <v>0</v>
      </c>
      <c r="K20" s="50" t="n">
        <f aca="false">J20</f>
        <v>0</v>
      </c>
      <c r="L20" s="50" t="n">
        <f aca="false">K20</f>
        <v>0</v>
      </c>
      <c r="M20" s="50" t="n">
        <f aca="false">L20</f>
        <v>0</v>
      </c>
      <c r="N20" s="50" t="n">
        <f aca="false">M20</f>
        <v>0</v>
      </c>
      <c r="O20" s="50" t="n">
        <f aca="false">N20</f>
        <v>0</v>
      </c>
      <c r="P20" s="51" t="n">
        <f aca="false">D20-E20-F20-G20-H20-I20-J20-K20-L20-M20-N20-O20</f>
        <v>0</v>
      </c>
    </row>
    <row r="21" customFormat="false" ht="25.5" hidden="false" customHeight="false" outlineLevel="0" collapsed="false">
      <c r="A21" s="29" t="n">
        <f aca="false">A20+1</f>
        <v>13</v>
      </c>
      <c r="B21" s="27" t="str">
        <f aca="false">'Начало года'!B35</f>
        <v>Социальные пособия, выпла- чиваемые организ. Сектора государственного управления</v>
      </c>
      <c r="C21" s="26" t="n">
        <f aca="false">'Начало года'!C35</f>
        <v>263</v>
      </c>
      <c r="D21" s="49" t="n">
        <f aca="false">'Конец года'!D35</f>
        <v>0</v>
      </c>
      <c r="E21" s="50" t="n">
        <f aca="false">ROUND((D21/12),0)</f>
        <v>0</v>
      </c>
      <c r="F21" s="50" t="n">
        <f aca="false">E21</f>
        <v>0</v>
      </c>
      <c r="G21" s="50" t="n">
        <f aca="false">F21</f>
        <v>0</v>
      </c>
      <c r="H21" s="50" t="n">
        <f aca="false">G21</f>
        <v>0</v>
      </c>
      <c r="I21" s="50" t="n">
        <f aca="false">H21</f>
        <v>0</v>
      </c>
      <c r="J21" s="50" t="n">
        <f aca="false">I21</f>
        <v>0</v>
      </c>
      <c r="K21" s="50" t="n">
        <f aca="false">J21</f>
        <v>0</v>
      </c>
      <c r="L21" s="50" t="n">
        <f aca="false">K21</f>
        <v>0</v>
      </c>
      <c r="M21" s="50" t="n">
        <f aca="false">L21</f>
        <v>0</v>
      </c>
      <c r="N21" s="50" t="n">
        <f aca="false">M21</f>
        <v>0</v>
      </c>
      <c r="O21" s="50" t="n">
        <f aca="false">N21</f>
        <v>0</v>
      </c>
      <c r="P21" s="51" t="n">
        <f aca="false">D21-E21-F21-G21-H21-I21-J21-K21-L21-M21-N21-O21</f>
        <v>0</v>
      </c>
    </row>
    <row r="22" customFormat="false" ht="18" hidden="false" customHeight="false" outlineLevel="0" collapsed="false">
      <c r="A22" s="29" t="n">
        <f aca="false">A21+1</f>
        <v>14</v>
      </c>
      <c r="B22" s="27" t="str">
        <f aca="false">'Начало года'!B36</f>
        <v>Прочие расходы</v>
      </c>
      <c r="C22" s="26" t="n">
        <f aca="false">'Начало года'!C36</f>
        <v>290</v>
      </c>
      <c r="D22" s="49" t="n">
        <f aca="false">'Конец года'!D36</f>
        <v>0</v>
      </c>
      <c r="E22" s="50" t="n">
        <f aca="false">ROUND((D22/12),0)</f>
        <v>0</v>
      </c>
      <c r="F22" s="50" t="n">
        <f aca="false">E22</f>
        <v>0</v>
      </c>
      <c r="G22" s="50" t="n">
        <f aca="false">F22</f>
        <v>0</v>
      </c>
      <c r="H22" s="50" t="n">
        <f aca="false">G22</f>
        <v>0</v>
      </c>
      <c r="I22" s="50" t="n">
        <f aca="false">H22</f>
        <v>0</v>
      </c>
      <c r="J22" s="50" t="n">
        <f aca="false">I22</f>
        <v>0</v>
      </c>
      <c r="K22" s="50" t="n">
        <f aca="false">J22</f>
        <v>0</v>
      </c>
      <c r="L22" s="50" t="n">
        <f aca="false">K22</f>
        <v>0</v>
      </c>
      <c r="M22" s="50" t="n">
        <f aca="false">L22</f>
        <v>0</v>
      </c>
      <c r="N22" s="50" t="n">
        <f aca="false">M22</f>
        <v>0</v>
      </c>
      <c r="O22" s="50" t="n">
        <f aca="false">N22</f>
        <v>0</v>
      </c>
      <c r="P22" s="51" t="n">
        <f aca="false">D22-E22-F22-G22-H22-I22-J22-K22-L22-M22-N22-O22</f>
        <v>0</v>
      </c>
    </row>
    <row r="23" customFormat="false" ht="18" hidden="false" customHeight="false" outlineLevel="0" collapsed="false">
      <c r="A23" s="29" t="n">
        <f aca="false">A22+1</f>
        <v>15</v>
      </c>
      <c r="B23" s="27" t="str">
        <f aca="false">'Начало года'!B37</f>
        <v>Увеличение стоимости основных средств(род)</v>
      </c>
      <c r="C23" s="26" t="n">
        <f aca="false">'Начало года'!C37</f>
        <v>310</v>
      </c>
      <c r="D23" s="49" t="n">
        <f aca="false">'Конец года'!D37</f>
        <v>0</v>
      </c>
      <c r="E23" s="50" t="n">
        <f aca="false">ROUND((D23/12),0)</f>
        <v>0</v>
      </c>
      <c r="F23" s="50" t="n">
        <f aca="false">E23</f>
        <v>0</v>
      </c>
      <c r="G23" s="50" t="n">
        <f aca="false">F23</f>
        <v>0</v>
      </c>
      <c r="H23" s="50" t="n">
        <f aca="false">G23</f>
        <v>0</v>
      </c>
      <c r="I23" s="50" t="n">
        <f aca="false">H23</f>
        <v>0</v>
      </c>
      <c r="J23" s="50" t="n">
        <f aca="false">I23</f>
        <v>0</v>
      </c>
      <c r="K23" s="50" t="n">
        <f aca="false">J23</f>
        <v>0</v>
      </c>
      <c r="L23" s="50" t="n">
        <f aca="false">K23</f>
        <v>0</v>
      </c>
      <c r="M23" s="50" t="n">
        <f aca="false">L23</f>
        <v>0</v>
      </c>
      <c r="N23" s="50" t="n">
        <f aca="false">M23</f>
        <v>0</v>
      </c>
      <c r="O23" s="50" t="n">
        <f aca="false">N23</f>
        <v>0</v>
      </c>
      <c r="P23" s="51" t="n">
        <f aca="false">D23-E23-F23-G23-H23-I23-J23-K23-L23-M23-N23-O23</f>
        <v>0</v>
      </c>
    </row>
    <row r="24" customFormat="false" ht="25.5" hidden="false" customHeight="false" outlineLevel="0" collapsed="false">
      <c r="A24" s="29" t="n">
        <f aca="false">A23+1</f>
        <v>16</v>
      </c>
      <c r="B24" s="27" t="str">
        <f aca="false">'Начало года'!B38</f>
        <v>Увеличение стоимости материальных запасов (дот)(питан)</v>
      </c>
      <c r="C24" s="26" t="n">
        <f aca="false">'Начало года'!C38</f>
        <v>340</v>
      </c>
      <c r="D24" s="49" t="n">
        <f aca="false">'Конец года'!D38</f>
        <v>0</v>
      </c>
      <c r="E24" s="50" t="n">
        <f aca="false">ROUND((D24/12),0)</f>
        <v>0</v>
      </c>
      <c r="F24" s="50" t="n">
        <f aca="false">E24</f>
        <v>0</v>
      </c>
      <c r="G24" s="50" t="n">
        <f aca="false">F24</f>
        <v>0</v>
      </c>
      <c r="H24" s="50" t="n">
        <f aca="false">G24</f>
        <v>0</v>
      </c>
      <c r="I24" s="50" t="n">
        <f aca="false">H24</f>
        <v>0</v>
      </c>
      <c r="J24" s="50" t="n">
        <f aca="false">I24</f>
        <v>0</v>
      </c>
      <c r="K24" s="50" t="n">
        <f aca="false">J24</f>
        <v>0</v>
      </c>
      <c r="L24" s="50" t="n">
        <f aca="false">K24</f>
        <v>0</v>
      </c>
      <c r="M24" s="50" t="n">
        <f aca="false">L24</f>
        <v>0</v>
      </c>
      <c r="N24" s="50" t="n">
        <f aca="false">M24</f>
        <v>0</v>
      </c>
      <c r="O24" s="50" t="n">
        <f aca="false">N24</f>
        <v>0</v>
      </c>
      <c r="P24" s="51" t="n">
        <f aca="false">D24-E24-F24-G24-H24-I24-J24-K24-L24-M24-N24-O24</f>
        <v>0</v>
      </c>
    </row>
    <row r="25" customFormat="false" ht="25.5" hidden="false" customHeight="false" outlineLevel="0" collapsed="false">
      <c r="A25" s="29" t="n">
        <f aca="false">A24+1</f>
        <v>17</v>
      </c>
      <c r="B25" s="27" t="str">
        <f aca="false">'Начало года'!B39</f>
        <v>Увеличение стоимости материальных запасов (дот)(мат)(род)</v>
      </c>
      <c r="C25" s="26" t="n">
        <f aca="false">'Начало года'!C39</f>
        <v>340</v>
      </c>
      <c r="D25" s="49" t="n">
        <f aca="false">'Конец года'!D39</f>
        <v>0</v>
      </c>
      <c r="E25" s="50" t="n">
        <f aca="false">ROUND((D25/12),0)</f>
        <v>0</v>
      </c>
      <c r="F25" s="50" t="n">
        <f aca="false">E25</f>
        <v>0</v>
      </c>
      <c r="G25" s="50" t="n">
        <f aca="false">F25</f>
        <v>0</v>
      </c>
      <c r="H25" s="50" t="n">
        <f aca="false">G25</f>
        <v>0</v>
      </c>
      <c r="I25" s="50" t="n">
        <f aca="false">H25</f>
        <v>0</v>
      </c>
      <c r="J25" s="50" t="n">
        <f aca="false">I25</f>
        <v>0</v>
      </c>
      <c r="K25" s="50" t="n">
        <f aca="false">J25</f>
        <v>0</v>
      </c>
      <c r="L25" s="50" t="n">
        <f aca="false">K25</f>
        <v>0</v>
      </c>
      <c r="M25" s="50" t="n">
        <f aca="false">L25</f>
        <v>0</v>
      </c>
      <c r="N25" s="50" t="n">
        <f aca="false">M25</f>
        <v>0</v>
      </c>
      <c r="O25" s="50" t="n">
        <f aca="false">N25</f>
        <v>0</v>
      </c>
      <c r="P25" s="51" t="n">
        <f aca="false">D25-E25-F25-G25-H25-I25-J25-K25-L25-M25-N25-O25</f>
        <v>0</v>
      </c>
    </row>
    <row r="26" customFormat="false" ht="25.5" hidden="false" customHeight="false" outlineLevel="0" collapsed="false">
      <c r="A26" s="29" t="n">
        <f aca="false">A25+1</f>
        <v>18</v>
      </c>
      <c r="B26" s="27" t="str">
        <f aca="false">'Начало года'!B40</f>
        <v>Увеличение стоимости материальных запасов (мат)(гос)</v>
      </c>
      <c r="C26" s="26" t="n">
        <f aca="false">'Начало года'!C40</f>
        <v>340</v>
      </c>
      <c r="D26" s="49" t="n">
        <f aca="false">'Конец года'!D40</f>
        <v>44635</v>
      </c>
      <c r="E26" s="50" t="n">
        <f aca="false">ROUND((D26/12),0)</f>
        <v>3720</v>
      </c>
      <c r="F26" s="50" t="n">
        <f aca="false">E26</f>
        <v>3720</v>
      </c>
      <c r="G26" s="50" t="n">
        <f aca="false">F26</f>
        <v>3720</v>
      </c>
      <c r="H26" s="50" t="n">
        <f aca="false">G26</f>
        <v>3720</v>
      </c>
      <c r="I26" s="50" t="n">
        <f aca="false">H26</f>
        <v>3720</v>
      </c>
      <c r="J26" s="50" t="n">
        <f aca="false">I26</f>
        <v>3720</v>
      </c>
      <c r="K26" s="50" t="n">
        <f aca="false">J26</f>
        <v>3720</v>
      </c>
      <c r="L26" s="50" t="n">
        <f aca="false">K26</f>
        <v>3720</v>
      </c>
      <c r="M26" s="50" t="n">
        <f aca="false">L26</f>
        <v>3720</v>
      </c>
      <c r="N26" s="50" t="n">
        <f aca="false">M26</f>
        <v>3720</v>
      </c>
      <c r="O26" s="50" t="n">
        <f aca="false">N26</f>
        <v>3720</v>
      </c>
      <c r="P26" s="51" t="n">
        <f aca="false">D26-E26-F26-G26-H26-I26-J26-K26-L26-M26-N26-O26</f>
        <v>3715</v>
      </c>
    </row>
    <row r="27" customFormat="false" ht="18" hidden="false" customHeight="false" outlineLevel="0" collapsed="false">
      <c r="A27" s="29"/>
      <c r="B27" s="27" t="n">
        <f aca="false">'Начало года'!B41</f>
        <v>0</v>
      </c>
      <c r="C27" s="26" t="n">
        <f aca="false">'Начало года'!C41</f>
        <v>0</v>
      </c>
      <c r="D27" s="49" t="n">
        <f aca="false">'Конец года'!D41</f>
        <v>0</v>
      </c>
      <c r="E27" s="50" t="n">
        <f aca="false">ROUND((D27/12),0)</f>
        <v>0</v>
      </c>
      <c r="F27" s="50" t="n">
        <f aca="false">E27</f>
        <v>0</v>
      </c>
      <c r="G27" s="50" t="n">
        <f aca="false">F27</f>
        <v>0</v>
      </c>
      <c r="H27" s="50" t="n">
        <f aca="false">G27</f>
        <v>0</v>
      </c>
      <c r="I27" s="50" t="n">
        <f aca="false">H27</f>
        <v>0</v>
      </c>
      <c r="J27" s="50" t="n">
        <f aca="false">I27</f>
        <v>0</v>
      </c>
      <c r="K27" s="50" t="n">
        <f aca="false">J27</f>
        <v>0</v>
      </c>
      <c r="L27" s="50" t="n">
        <f aca="false">K27</f>
        <v>0</v>
      </c>
      <c r="M27" s="50" t="n">
        <f aca="false">L27</f>
        <v>0</v>
      </c>
      <c r="N27" s="50" t="n">
        <f aca="false">M27</f>
        <v>0</v>
      </c>
      <c r="O27" s="50" t="n">
        <f aca="false">N27</f>
        <v>0</v>
      </c>
      <c r="P27" s="51" t="n">
        <f aca="false">D27-E27-F27-G27-H27-I27-J27-K27-L27-M27-N27-O27</f>
        <v>0</v>
      </c>
    </row>
    <row r="28" customFormat="false" ht="18" hidden="false" customHeight="false" outlineLevel="0" collapsed="false">
      <c r="A28" s="29"/>
      <c r="B28" s="27" t="n">
        <f aca="false">'Начало года'!B42</f>
        <v>0</v>
      </c>
      <c r="C28" s="26" t="n">
        <f aca="false">'Начало года'!C42</f>
        <v>0</v>
      </c>
      <c r="D28" s="49" t="n">
        <f aca="false">'Конец года'!D42</f>
        <v>0</v>
      </c>
      <c r="E28" s="50" t="n">
        <f aca="false">ROUND((D28/12),0)</f>
        <v>0</v>
      </c>
      <c r="F28" s="50" t="n">
        <f aca="false">E28</f>
        <v>0</v>
      </c>
      <c r="G28" s="50" t="n">
        <f aca="false">F28</f>
        <v>0</v>
      </c>
      <c r="H28" s="50" t="n">
        <f aca="false">G28</f>
        <v>0</v>
      </c>
      <c r="I28" s="50" t="n">
        <f aca="false">H28</f>
        <v>0</v>
      </c>
      <c r="J28" s="50" t="n">
        <f aca="false">I28</f>
        <v>0</v>
      </c>
      <c r="K28" s="50" t="n">
        <f aca="false">J28</f>
        <v>0</v>
      </c>
      <c r="L28" s="50" t="n">
        <f aca="false">K28</f>
        <v>0</v>
      </c>
      <c r="M28" s="50" t="n">
        <f aca="false">L28</f>
        <v>0</v>
      </c>
      <c r="N28" s="50" t="n">
        <f aca="false">M28</f>
        <v>0</v>
      </c>
      <c r="O28" s="50" t="n">
        <f aca="false">N28</f>
        <v>0</v>
      </c>
      <c r="P28" s="51" t="n">
        <f aca="false">D28-E28-F28-G28-H28-I28-J28-K28-L28-M28-N28-O28</f>
        <v>0</v>
      </c>
    </row>
    <row r="29" customFormat="false" ht="18" hidden="false" customHeight="false" outlineLevel="0" collapsed="false">
      <c r="A29" s="29"/>
      <c r="B29" s="27" t="n">
        <f aca="false">'Начало года'!B43</f>
        <v>0</v>
      </c>
      <c r="C29" s="26" t="n">
        <f aca="false">'Начало года'!C43</f>
        <v>0</v>
      </c>
      <c r="D29" s="49" t="n">
        <f aca="false">'Конец года'!D43</f>
        <v>0</v>
      </c>
      <c r="E29" s="50" t="n">
        <f aca="false">ROUND((D29/12),0)</f>
        <v>0</v>
      </c>
      <c r="F29" s="50" t="n">
        <f aca="false">E29</f>
        <v>0</v>
      </c>
      <c r="G29" s="50" t="n">
        <f aca="false">F29</f>
        <v>0</v>
      </c>
      <c r="H29" s="50" t="n">
        <f aca="false">G29</f>
        <v>0</v>
      </c>
      <c r="I29" s="50" t="n">
        <f aca="false">H29</f>
        <v>0</v>
      </c>
      <c r="J29" s="50" t="n">
        <f aca="false">I29</f>
        <v>0</v>
      </c>
      <c r="K29" s="50" t="n">
        <f aca="false">J29</f>
        <v>0</v>
      </c>
      <c r="L29" s="50" t="n">
        <f aca="false">K29</f>
        <v>0</v>
      </c>
      <c r="M29" s="50" t="n">
        <f aca="false">L29</f>
        <v>0</v>
      </c>
      <c r="N29" s="50" t="n">
        <f aca="false">M29</f>
        <v>0</v>
      </c>
      <c r="O29" s="50" t="n">
        <f aca="false">N29</f>
        <v>0</v>
      </c>
      <c r="P29" s="51" t="n">
        <f aca="false">D29-E29-F29-G29-H29-I29-J29-K29-L29-M29-N29-O29</f>
        <v>0</v>
      </c>
    </row>
    <row r="30" customFormat="false" ht="18" hidden="false" customHeight="false" outlineLevel="0" collapsed="false">
      <c r="A30" s="29"/>
      <c r="B30" s="27" t="n">
        <f aca="false">'Начало года'!B44</f>
        <v>0</v>
      </c>
      <c r="C30" s="26" t="n">
        <f aca="false">'Начало года'!C44</f>
        <v>0</v>
      </c>
      <c r="D30" s="49" t="n">
        <f aca="false">'Конец года'!D44</f>
        <v>0</v>
      </c>
      <c r="E30" s="50" t="n">
        <f aca="false">ROUND((D30/12),0)</f>
        <v>0</v>
      </c>
      <c r="F30" s="50" t="n">
        <f aca="false">E30</f>
        <v>0</v>
      </c>
      <c r="G30" s="50" t="n">
        <f aca="false">F30</f>
        <v>0</v>
      </c>
      <c r="H30" s="50" t="n">
        <f aca="false">G30</f>
        <v>0</v>
      </c>
      <c r="I30" s="50" t="n">
        <f aca="false">H30</f>
        <v>0</v>
      </c>
      <c r="J30" s="50" t="n">
        <f aca="false">I30</f>
        <v>0</v>
      </c>
      <c r="K30" s="50" t="n">
        <f aca="false">J30</f>
        <v>0</v>
      </c>
      <c r="L30" s="50" t="n">
        <f aca="false">K30</f>
        <v>0</v>
      </c>
      <c r="M30" s="50" t="n">
        <f aca="false">L30</f>
        <v>0</v>
      </c>
      <c r="N30" s="50" t="n">
        <f aca="false">M30</f>
        <v>0</v>
      </c>
      <c r="O30" s="50" t="n">
        <f aca="false">N30</f>
        <v>0</v>
      </c>
      <c r="P30" s="51" t="n">
        <f aca="false">D30-E30-F30-G30-H30-I30-J30-K30-L30-M30-N30-O30</f>
        <v>0</v>
      </c>
    </row>
    <row r="31" customFormat="false" ht="18" hidden="false" customHeight="false" outlineLevel="0" collapsed="false">
      <c r="A31" s="29"/>
      <c r="B31" s="27" t="n">
        <f aca="false">'Начало года'!B45</f>
        <v>0</v>
      </c>
      <c r="C31" s="26" t="n">
        <f aca="false">'Начало года'!C45</f>
        <v>0</v>
      </c>
      <c r="D31" s="49" t="n">
        <f aca="false">'Конец года'!D45</f>
        <v>0</v>
      </c>
      <c r="E31" s="50" t="n">
        <f aca="false">ROUND((D31/12),0)</f>
        <v>0</v>
      </c>
      <c r="F31" s="50" t="n">
        <f aca="false">E31</f>
        <v>0</v>
      </c>
      <c r="G31" s="50" t="n">
        <f aca="false">F31</f>
        <v>0</v>
      </c>
      <c r="H31" s="50" t="n">
        <f aca="false">G31</f>
        <v>0</v>
      </c>
      <c r="I31" s="50" t="n">
        <f aca="false">H31</f>
        <v>0</v>
      </c>
      <c r="J31" s="50" t="n">
        <f aca="false">I31</f>
        <v>0</v>
      </c>
      <c r="K31" s="50" t="n">
        <f aca="false">J31</f>
        <v>0</v>
      </c>
      <c r="L31" s="50" t="n">
        <f aca="false">K31</f>
        <v>0</v>
      </c>
      <c r="M31" s="50" t="n">
        <f aca="false">L31</f>
        <v>0</v>
      </c>
      <c r="N31" s="50" t="n">
        <f aca="false">M31</f>
        <v>0</v>
      </c>
      <c r="O31" s="50" t="n">
        <f aca="false">N31</f>
        <v>0</v>
      </c>
      <c r="P31" s="51" t="n">
        <f aca="false">D31-E31-F31-G31-H31-I31-J31-K31-L31-M31-N31-O31</f>
        <v>0</v>
      </c>
    </row>
    <row r="32" customFormat="false" ht="18" hidden="false" customHeight="false" outlineLevel="0" collapsed="false">
      <c r="A32" s="35"/>
      <c r="B32" s="35"/>
      <c r="C32" s="35" t="s">
        <v>41</v>
      </c>
      <c r="D32" s="52" t="n">
        <f aca="false">SUM(D9:D31)</f>
        <v>965569</v>
      </c>
      <c r="E32" s="53" t="n">
        <f aca="false">SUM(E9:E31)</f>
        <v>80465</v>
      </c>
      <c r="F32" s="53" t="n">
        <f aca="false">SUM(F9:F31)</f>
        <v>80465</v>
      </c>
      <c r="G32" s="53" t="n">
        <f aca="false">SUM(G9:G31)</f>
        <v>80465</v>
      </c>
      <c r="H32" s="53" t="n">
        <f aca="false">SUM(H9:H31)</f>
        <v>80465</v>
      </c>
      <c r="I32" s="54" t="n">
        <f aca="false">SUM(I9:I31)</f>
        <v>80465</v>
      </c>
      <c r="J32" s="54" t="n">
        <f aca="false">SUM(J9:J31)</f>
        <v>80465</v>
      </c>
      <c r="K32" s="54" t="n">
        <f aca="false">SUM(K9:K31)</f>
        <v>80465</v>
      </c>
      <c r="L32" s="54" t="n">
        <f aca="false">SUM(L9:L31)</f>
        <v>80465</v>
      </c>
      <c r="M32" s="54" t="n">
        <f aca="false">SUM(M9:M31)</f>
        <v>80465</v>
      </c>
      <c r="N32" s="54" t="n">
        <f aca="false">SUM(N9:N31)</f>
        <v>80465</v>
      </c>
      <c r="O32" s="54" t="n">
        <f aca="false">SUM(O9:O31)</f>
        <v>80465</v>
      </c>
      <c r="P32" s="54" t="n">
        <f aca="false">SUM(P9:P31)</f>
        <v>80454</v>
      </c>
    </row>
    <row r="33" customFormat="fals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8" hidden="false" customHeight="false" outlineLevel="0" collapsed="false">
      <c r="A34" s="36"/>
      <c r="B34" s="36"/>
      <c r="C34" s="36"/>
      <c r="D34" s="36" t="s">
        <v>42</v>
      </c>
      <c r="E34" s="36"/>
      <c r="F34" s="36"/>
      <c r="G34" s="36" t="str">
        <f aca="false">'Начало года'!G49</f>
        <v>Агаризаев Ф.С.</v>
      </c>
      <c r="H34" s="36"/>
    </row>
    <row r="35" customFormat="fals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8" hidden="false" customHeight="false" outlineLevel="0" collapsed="false">
      <c r="A36" s="37"/>
      <c r="B36" s="37"/>
      <c r="C36" s="37"/>
      <c r="D36" s="38" t="s">
        <v>44</v>
      </c>
      <c r="E36" s="38"/>
      <c r="F36" s="38"/>
      <c r="G36" s="48" t="str">
        <f aca="false">'Начало года'!G51</f>
        <v>Гаджимурадов Р.А.</v>
      </c>
      <c r="H36" s="38"/>
    </row>
    <row r="37" customFormat="fals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</sheetData>
  <mergeCells count="9">
    <mergeCell ref="A1:H1"/>
    <mergeCell ref="A2:E2"/>
    <mergeCell ref="A3:E3"/>
    <mergeCell ref="A4:H4"/>
    <mergeCell ref="A5:E5"/>
    <mergeCell ref="B7:B8"/>
    <mergeCell ref="D7:D8"/>
    <mergeCell ref="E7:P7"/>
    <mergeCell ref="A36:C36"/>
  </mergeCells>
  <printOptions headings="false" gridLines="false" gridLinesSet="true" horizontalCentered="false" verticalCentered="false"/>
  <pageMargins left="0.670138888888889" right="0.559722222222222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2.56"/>
    <col collapsed="false" customWidth="true" hidden="false" outlineLevel="0" max="8" min="5" style="0" width="1.85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7.85"/>
    <col collapsed="false" customWidth="true" hidden="false" outlineLevel="0" max="8" min="5" style="0" width="1.56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56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32.99"/>
    <col collapsed="false" customWidth="true" hidden="false" outlineLevel="0" max="8" min="5" style="0" width="0.99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30.41"/>
    <col collapsed="false" customWidth="true" hidden="false" outlineLevel="0" max="8" min="5" style="0" width="1.7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5.85"/>
    <col collapsed="false" customWidth="true" hidden="false" outlineLevel="0" max="8" min="5" style="0" width="0.85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7"/>
    <col collapsed="false" customWidth="true" hidden="false" outlineLevel="0" max="8" min="5" style="0" width="0.7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13"/>
    <col collapsed="false" customWidth="true" hidden="false" outlineLevel="0" max="8" min="5" style="0" width="1.41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6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45:43Z</dcterms:created>
  <dc:creator>NELKO</dc:creator>
  <dc:description/>
  <dc:language>en-US</dc:language>
  <cp:lastModifiedBy>XTreme.ws</cp:lastModifiedBy>
  <cp:lastPrinted>2017-01-17T06:13:47Z</cp:lastPrinted>
  <dcterms:modified xsi:type="dcterms:W3CDTF">2017-01-18T12:15:29Z</dcterms:modified>
  <cp:revision>0</cp:revision>
  <dc:subject/>
  <dc:title/>
</cp:coreProperties>
</file>